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入力用紙" sheetId="1" state="visible" r:id="rId2"/>
    <sheet name="大会申込書" sheetId="2" state="visible" r:id="rId3"/>
    <sheet name="入力用紙 (元データ)" sheetId="3" state="hidden" r:id="rId4"/>
    <sheet name="大会申込書（春季）" sheetId="4" state="hidden" r:id="rId5"/>
    <sheet name="男子変更届 (春季)" sheetId="5" state="hidden" r:id="rId6"/>
    <sheet name="男子団体変更届" sheetId="6" state="visible" r:id="rId7"/>
    <sheet name="女子変更届" sheetId="7" state="visible" r:id="rId8"/>
    <sheet name="女子変更届 (2)" sheetId="8" state="hidden" r:id="rId9"/>
    <sheet name="集計(当番校用) (控え)" sheetId="9" state="hidden" r:id="rId10"/>
    <sheet name="男子団体名票" sheetId="10" state="visible" r:id="rId11"/>
    <sheet name="女子団体名票" sheetId="11" state="visible" r:id="rId12"/>
    <sheet name="男子個人戦名票" sheetId="12" state="hidden" r:id="rId13"/>
    <sheet name="女子個人戦名票" sheetId="13" state="hidden" r:id="rId14"/>
    <sheet name="男女単票" sheetId="14" state="visible" r:id="rId15"/>
    <sheet name="集計(当番校用)" sheetId="15" state="visible" r:id="rId16"/>
  </sheets>
  <definedNames>
    <definedName function="false" hidden="false" localSheetId="12" name="_xlnm.Print_Area" vbProcedure="false">女子個人戦名票!$A$1:$L$3</definedName>
    <definedName function="false" hidden="false" localSheetId="10" name="_xlnm.Print_Area" vbProcedure="false">女子団体名票!$A$1:$I$2</definedName>
    <definedName function="false" hidden="false" localSheetId="6" name="_xlnm.Print_Area" vbProcedure="false">女子変更届!$A$1:$AD$26</definedName>
    <definedName function="false" hidden="false" localSheetId="13" name="_xlnm.Print_Area" vbProcedure="false">男女単票!$A$1:$T$40</definedName>
    <definedName function="false" hidden="false" localSheetId="11" name="_xlnm.Print_Area" vbProcedure="false">男子個人戦名票!$A$1:$T$3</definedName>
    <definedName function="false" hidden="false" localSheetId="9" name="_xlnm.Print_Area" vbProcedure="false">男子団体名票!$A$1:$L$2</definedName>
    <definedName function="false" hidden="false" name="a" vbProcedure="false">#REF!</definedName>
    <definedName function="false" hidden="false" name="_xlfn_IFERROR" vbProcedure="false"/>
    <definedName function="false" hidden="false" localSheetId="0" name="Excel_BuiltIn__FilterDatabase" vbProcedure="false">入力用紙!$D$47:$D$51</definedName>
    <definedName function="false" hidden="false" localSheetId="2" name="Excel_BuiltIn__FilterDatabase" vbProcedure="false">'入力用紙 (元データ)'!$B$45:$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130">
  <si>
    <t xml:space="preserve">mousikomi</t>
  </si>
  <si>
    <t xml:space="preserve">ver.3</t>
  </si>
  <si>
    <t xml:space="preserve">大会名</t>
  </si>
  <si>
    <r>
      <rPr>
        <sz val="14"/>
        <rFont val="Noto Sans"/>
        <family val="2"/>
      </rPr>
      <t xml:space="preserve">令和</t>
    </r>
    <r>
      <rPr>
        <sz val="14"/>
        <rFont val="ＭＳ Ｐゴシック"/>
        <family val="3"/>
        <charset val="128"/>
      </rPr>
      <t xml:space="preserve">7</t>
    </r>
    <r>
      <rPr>
        <sz val="14"/>
        <rFont val="Noto Sans"/>
        <family val="2"/>
      </rPr>
      <t xml:space="preserve">年度</t>
    </r>
  </si>
  <si>
    <r>
      <rPr>
        <sz val="14"/>
        <rFont val="Noto Sans"/>
        <family val="2"/>
      </rPr>
      <t xml:space="preserve">第</t>
    </r>
    <r>
      <rPr>
        <sz val="14"/>
        <rFont val="ＭＳ Ｐゴシック"/>
        <family val="3"/>
        <charset val="128"/>
      </rPr>
      <t xml:space="preserve">75</t>
    </r>
    <r>
      <rPr>
        <sz val="14"/>
        <rFont val="Noto Sans"/>
        <family val="2"/>
      </rPr>
      <t xml:space="preserve">回札幌支部高等学校柔道大会</t>
    </r>
  </si>
  <si>
    <r>
      <rPr>
        <sz val="11"/>
        <rFont val="Noto Sans"/>
        <family val="2"/>
      </rPr>
      <t xml:space="preserve">学校名</t>
    </r>
    <r>
      <rPr>
        <sz val="11"/>
        <rFont val="ＭＳ Ｐゴシック"/>
        <family val="3"/>
        <charset val="128"/>
      </rPr>
      <t xml:space="preserve">(</t>
    </r>
    <r>
      <rPr>
        <sz val="11"/>
        <rFont val="Noto Sans"/>
        <family val="2"/>
      </rPr>
      <t xml:space="preserve">正式名</t>
    </r>
    <r>
      <rPr>
        <sz val="11"/>
        <rFont val="ＭＳ Ｐゴシック"/>
        <family val="3"/>
        <charset val="128"/>
      </rPr>
      <t xml:space="preserve">)</t>
    </r>
  </si>
  <si>
    <t xml:space="preserve">略称</t>
  </si>
  <si>
    <r>
      <rPr>
        <b val="true"/>
        <sz val="11"/>
        <color rgb="FFFF0000"/>
        <rFont val="ＭＳ Ｐゴシック"/>
        <family val="3"/>
        <charset val="128"/>
      </rPr>
      <t xml:space="preserve">←4</t>
    </r>
    <r>
      <rPr>
        <b val="true"/>
        <sz val="11"/>
        <color rgb="FFFF0000"/>
        <rFont val="Noto Sans"/>
        <family val="2"/>
      </rPr>
      <t xml:space="preserve">文字以内</t>
    </r>
  </si>
  <si>
    <t xml:space="preserve">姓</t>
  </si>
  <si>
    <t xml:space="preserve">名</t>
  </si>
  <si>
    <t xml:space="preserve">学校長名</t>
  </si>
  <si>
    <t xml:space="preserve">男子監督名</t>
  </si>
  <si>
    <t xml:space="preserve">女子監督名</t>
  </si>
  <si>
    <t xml:space="preserve">団体のみ参加の場合１を入力</t>
  </si>
  <si>
    <t xml:space="preserve">男子団体戦</t>
  </si>
  <si>
    <t xml:space="preserve">支部大会順位</t>
  </si>
  <si>
    <t xml:space="preserve">位</t>
  </si>
  <si>
    <t xml:space="preserve">←　全道大会参加の場合記入</t>
  </si>
  <si>
    <t xml:space="preserve">↓　</t>
  </si>
  <si>
    <t xml:space="preserve">女子団体</t>
  </si>
  <si>
    <t xml:space="preserve">番号</t>
  </si>
  <si>
    <t xml:space="preserve">ふりがな</t>
  </si>
  <si>
    <t xml:space="preserve">学年</t>
  </si>
  <si>
    <t xml:space="preserve">段位</t>
  </si>
  <si>
    <t xml:space="preserve">身長</t>
  </si>
  <si>
    <t xml:space="preserve">体重</t>
  </si>
  <si>
    <r>
      <rPr>
        <sz val="11"/>
        <rFont val="Noto Sans"/>
        <family val="2"/>
      </rPr>
      <t xml:space="preserve">メンバー</t>
    </r>
    <r>
      <rPr>
        <sz val="11"/>
        <rFont val="ＭＳ Ｐゴシック"/>
        <family val="3"/>
        <charset val="128"/>
      </rPr>
      <t xml:space="preserve">ID</t>
    </r>
    <r>
      <rPr>
        <sz val="11"/>
        <rFont val="Noto Sans"/>
        <family val="2"/>
      </rPr>
      <t xml:space="preserve">（９桁）</t>
    </r>
  </si>
  <si>
    <t xml:space="preserve">団体</t>
  </si>
  <si>
    <t xml:space="preserve">階級</t>
  </si>
  <si>
    <t xml:space="preserve">先鋒</t>
  </si>
  <si>
    <t xml:space="preserve">年生</t>
  </si>
  <si>
    <t xml:space="preserve">段</t>
  </si>
  <si>
    <t xml:space="preserve">cm</t>
  </si>
  <si>
    <t xml:space="preserve">kg</t>
  </si>
  <si>
    <t xml:space="preserve">次鋒</t>
  </si>
  <si>
    <t xml:space="preserve">中堅</t>
  </si>
  <si>
    <t xml:space="preserve">大将</t>
  </si>
  <si>
    <t xml:space="preserve">副将</t>
  </si>
  <si>
    <t xml:space="preserve">補欠</t>
  </si>
  <si>
    <t xml:space="preserve">マネージャー</t>
  </si>
  <si>
    <t xml:space="preserve">男子個人</t>
  </si>
  <si>
    <t xml:space="preserve">全道大会参加の場合、支部大会順位を記入　↓　</t>
  </si>
  <si>
    <t xml:space="preserve">女子個人</t>
  </si>
  <si>
    <t xml:space="preserve">順位</t>
  </si>
  <si>
    <t xml:space="preserve">男子階級</t>
  </si>
  <si>
    <t xml:space="preserve">女子階級</t>
  </si>
  <si>
    <t xml:space="preserve">男団体</t>
  </si>
  <si>
    <t xml:space="preserve">女団体</t>
  </si>
  <si>
    <t xml:space="preserve">-60kg</t>
  </si>
  <si>
    <t xml:space="preserve">-48kg</t>
  </si>
  <si>
    <t xml:space="preserve">初</t>
  </si>
  <si>
    <t xml:space="preserve">-66kg</t>
  </si>
  <si>
    <t xml:space="preserve">-52kg</t>
  </si>
  <si>
    <t xml:space="preserve">弐</t>
  </si>
  <si>
    <t xml:space="preserve">-73kg</t>
  </si>
  <si>
    <t xml:space="preserve">-57kg</t>
  </si>
  <si>
    <t xml:space="preserve">参</t>
  </si>
  <si>
    <t xml:space="preserve">-81kg</t>
  </si>
  <si>
    <t xml:space="preserve">-63kg</t>
  </si>
  <si>
    <t xml:space="preserve">-90kg</t>
  </si>
  <si>
    <t xml:space="preserve">-70kg</t>
  </si>
  <si>
    <t xml:space="preserve">-100kg</t>
  </si>
  <si>
    <t xml:space="preserve">-78kg</t>
  </si>
  <si>
    <t xml:space="preserve">+100kg</t>
  </si>
  <si>
    <t xml:space="preserve">+78kg</t>
  </si>
  <si>
    <t xml:space="preserve">（ドロップダウンリスト）</t>
  </si>
  <si>
    <t xml:space="preserve">学校名</t>
  </si>
  <si>
    <t xml:space="preserve">監督名</t>
  </si>
  <si>
    <t xml:space="preserve">団体試合</t>
  </si>
  <si>
    <t xml:space="preserve">選　　手　　名</t>
  </si>
  <si>
    <t xml:space="preserve">メンバーＩＤ</t>
  </si>
  <si>
    <t xml:space="preserve">個人試合</t>
  </si>
  <si>
    <t xml:space="preserve">階　級</t>
  </si>
  <si>
    <r>
      <rPr>
        <sz val="11"/>
        <rFont val="Noto Sans"/>
        <family val="2"/>
      </rPr>
      <t xml:space="preserve">メンバー</t>
    </r>
    <r>
      <rPr>
        <sz val="11"/>
        <rFont val="HGP教科書体"/>
        <family val="1"/>
        <charset val="128"/>
      </rPr>
      <t xml:space="preserve">ID</t>
    </r>
  </si>
  <si>
    <t xml:space="preserve">上記の者は本校在学生徒で、標記大会に出場することを認め参加申し込みいたします。</t>
  </si>
  <si>
    <t xml:space="preserve">印</t>
  </si>
  <si>
    <r>
      <rPr>
        <sz val="14"/>
        <rFont val="Noto Sans"/>
        <family val="2"/>
      </rPr>
      <t xml:space="preserve">平成</t>
    </r>
    <r>
      <rPr>
        <sz val="14"/>
        <rFont val="ＭＳ Ｐゴシック"/>
        <family val="3"/>
        <charset val="128"/>
      </rPr>
      <t xml:space="preserve">26</t>
    </r>
    <r>
      <rPr>
        <sz val="14"/>
        <rFont val="Noto Sans"/>
        <family val="2"/>
      </rPr>
      <t xml:space="preserve">年度</t>
    </r>
  </si>
  <si>
    <r>
      <rPr>
        <sz val="14"/>
        <rFont val="Noto Sans"/>
        <family val="2"/>
      </rPr>
      <t xml:space="preserve">第</t>
    </r>
    <r>
      <rPr>
        <sz val="14"/>
        <rFont val="ＭＳ Ｐゴシック"/>
        <family val="3"/>
        <charset val="128"/>
      </rPr>
      <t xml:space="preserve">37</t>
    </r>
    <r>
      <rPr>
        <sz val="14"/>
        <rFont val="Noto Sans"/>
        <family val="2"/>
      </rPr>
      <t xml:space="preserve">回全国高等学校柔道選手権大会北海道大会</t>
    </r>
  </si>
  <si>
    <t xml:space="preserve">北海道北広島</t>
  </si>
  <si>
    <t xml:space="preserve">高等学校</t>
  </si>
  <si>
    <t xml:space="preserve">北広島</t>
  </si>
  <si>
    <r>
      <rPr>
        <sz val="11"/>
        <rFont val="Noto Sans"/>
        <family val="2"/>
      </rPr>
      <t xml:space="preserve">高校</t>
    </r>
    <r>
      <rPr>
        <b val="true"/>
        <sz val="11"/>
        <color rgb="FFFF0000"/>
        <rFont val="Noto Sans"/>
        <family val="2"/>
      </rPr>
      <t xml:space="preserve">　←</t>
    </r>
    <r>
      <rPr>
        <b val="true"/>
        <sz val="11"/>
        <color rgb="FFFF0000"/>
        <rFont val="ＭＳ Ｐゴシック"/>
        <family val="3"/>
        <charset val="128"/>
      </rPr>
      <t xml:space="preserve">4</t>
    </r>
    <r>
      <rPr>
        <b val="true"/>
        <sz val="11"/>
        <color rgb="FFFF0000"/>
        <rFont val="Noto Sans"/>
        <family val="2"/>
      </rPr>
      <t xml:space="preserve">文字以内</t>
    </r>
  </si>
  <si>
    <t xml:space="preserve">土岐</t>
  </si>
  <si>
    <t xml:space="preserve">均</t>
  </si>
  <si>
    <t xml:space="preserve">学校番号　</t>
  </si>
  <si>
    <t xml:space="preserve">堀川</t>
  </si>
  <si>
    <t xml:space="preserve">政彦</t>
  </si>
  <si>
    <t xml:space="preserve">団体のみ参加の場合１を入力　↓　</t>
  </si>
  <si>
    <t xml:space="preserve">女子団体戦</t>
  </si>
  <si>
    <t xml:space="preserve">登録番号</t>
  </si>
  <si>
    <t xml:space="preserve">記入例</t>
  </si>
  <si>
    <t xml:space="preserve">札幌</t>
  </si>
  <si>
    <t xml:space="preserve">太郎</t>
  </si>
  <si>
    <t xml:space="preserve">男子個人戦</t>
  </si>
  <si>
    <t xml:space="preserve">女子個人戦</t>
  </si>
  <si>
    <t xml:space="preserve">無差別</t>
  </si>
  <si>
    <t xml:space="preserve">登　録　番　号</t>
  </si>
  <si>
    <t xml:space="preserve">団体戦</t>
  </si>
  <si>
    <t xml:space="preserve">先　鋒</t>
  </si>
  <si>
    <t xml:space="preserve">中　堅</t>
  </si>
  <si>
    <t xml:space="preserve">大　将</t>
  </si>
  <si>
    <t xml:space="preserve">補　欠</t>
  </si>
  <si>
    <t xml:space="preserve">個人戦</t>
  </si>
  <si>
    <t xml:space="preserve">　　　　　　　　選　　手　　名
　　　　　上段：申し込み選手名
　　　　　下段：新登録選手名</t>
  </si>
  <si>
    <t xml:space="preserve">次　鋒</t>
  </si>
  <si>
    <t xml:space="preserve">副　将</t>
  </si>
  <si>
    <t xml:space="preserve">変更は１名を限度とし、補欠を優先する。</t>
  </si>
  <si>
    <t xml:space="preserve">札幌支部高等学校柔道春季大会長　様</t>
  </si>
  <si>
    <r>
      <rPr>
        <sz val="11"/>
        <rFont val="Noto Sans"/>
        <family val="2"/>
      </rPr>
      <t xml:space="preserve">メンバー</t>
    </r>
    <r>
      <rPr>
        <sz val="11"/>
        <rFont val="ＭＳ Ｐゴシック"/>
        <family val="3"/>
        <charset val="128"/>
      </rPr>
      <t xml:space="preserve">j</t>
    </r>
    <r>
      <rPr>
        <sz val="11"/>
        <rFont val="Noto Sans"/>
        <family val="2"/>
      </rPr>
      <t xml:space="preserve">Ｄ</t>
    </r>
  </si>
  <si>
    <t xml:space="preserve">令和</t>
  </si>
  <si>
    <r>
      <rPr>
        <sz val="14"/>
        <rFont val="Yu Gothic"/>
        <family val="3"/>
        <charset val="128"/>
      </rPr>
      <t xml:space="preserve">6</t>
    </r>
    <r>
      <rPr>
        <sz val="14"/>
        <rFont val="Noto Sans"/>
        <family val="2"/>
      </rPr>
      <t xml:space="preserve">　年　  　月　  　日</t>
    </r>
  </si>
  <si>
    <t xml:space="preserve">札幌支部高等学校柔道大会長　様</t>
  </si>
  <si>
    <t xml:space="preserve">変更前の選手氏名</t>
  </si>
  <si>
    <t xml:space="preserve">変更後の選手氏名</t>
  </si>
  <si>
    <r>
      <rPr>
        <sz val="13"/>
        <color rgb="FF000000"/>
        <rFont val="Noto Sans"/>
        <family val="2"/>
      </rPr>
      <t xml:space="preserve">メンバー</t>
    </r>
    <r>
      <rPr>
        <sz val="13"/>
        <color rgb="FF000000"/>
        <rFont val="ＭＳ 明朝"/>
        <family val="1"/>
        <charset val="128"/>
      </rPr>
      <t xml:space="preserve">ID</t>
    </r>
  </si>
  <si>
    <r>
      <rPr>
        <sz val="10"/>
        <color rgb="FF000000"/>
        <rFont val="Noto Sans"/>
        <family val="2"/>
      </rPr>
      <t xml:space="preserve">※変更前と変更後の選手氏名は全て記入する（選手変更は</t>
    </r>
    <r>
      <rPr>
        <sz val="10"/>
        <color rgb="FF000000"/>
        <rFont val="ＭＳ 明朝"/>
        <family val="1"/>
        <charset val="128"/>
      </rPr>
      <t xml:space="preserve">1</t>
    </r>
    <r>
      <rPr>
        <sz val="10"/>
        <color rgb="FF000000"/>
        <rFont val="Noto Sans"/>
        <family val="2"/>
      </rPr>
      <t xml:space="preserve">名を限度とし補欠を優先する）段・学年・身長・体重・登録番号は変更後の選手のみ記入すること。</t>
    </r>
  </si>
  <si>
    <t xml:space="preserve">上記の者は、本校在学生徒で標記大会に出場することを認め参加申し込みいたします。</t>
  </si>
  <si>
    <t xml:space="preserve">年</t>
  </si>
  <si>
    <t xml:space="preserve">月</t>
  </si>
  <si>
    <t xml:space="preserve">日</t>
  </si>
  <si>
    <t xml:space="preserve">ふ　　り　　が　　な</t>
  </si>
  <si>
    <t xml:space="preserve">全日本柔道連盟登録番号</t>
  </si>
  <si>
    <t xml:space="preserve">平成</t>
  </si>
  <si>
    <t xml:space="preserve">高　等　学　校　長</t>
  </si>
  <si>
    <t xml:space="preserve">No.</t>
  </si>
  <si>
    <t xml:space="preserve">男</t>
  </si>
  <si>
    <t xml:space="preserve">男マネ</t>
  </si>
  <si>
    <t xml:space="preserve">個人</t>
  </si>
  <si>
    <t xml:space="preserve">女</t>
  </si>
  <si>
    <t xml:space="preserve">女マネ</t>
  </si>
</sst>
</file>

<file path=xl/styles.xml><?xml version="1.0" encoding="utf-8"?>
<styleSheet xmlns="http://schemas.openxmlformats.org/spreadsheetml/2006/main">
  <numFmts count="6">
    <numFmt numFmtId="164" formatCode="General"/>
    <numFmt numFmtId="165" formatCode="[$-409]m/d/yyyy\ h:mm"/>
    <numFmt numFmtId="166" formatCode="General"/>
    <numFmt numFmtId="167" formatCode="@"/>
    <numFmt numFmtId="168" formatCode="[$-1030411]ggge\年m\月d\日;@"/>
    <numFmt numFmtId="169" formatCode="#"/>
  </numFmts>
  <fonts count="60">
    <font>
      <sz val="11"/>
      <name val="ＭＳ Ｐゴシック"/>
      <family val="3"/>
      <charset val="128"/>
    </font>
    <font>
      <sz val="10"/>
      <name val="Arial"/>
      <family val="0"/>
    </font>
    <font>
      <sz val="10"/>
      <name val="Arial"/>
      <family val="0"/>
    </font>
    <font>
      <sz val="10"/>
      <name val="Arial"/>
      <family val="0"/>
    </font>
    <font>
      <sz val="11"/>
      <color rgb="FF33CCCC"/>
      <name val="ＭＳ Ｐゴシック"/>
      <family val="3"/>
      <charset val="128"/>
    </font>
    <font>
      <sz val="11"/>
      <name val="Noto Sans"/>
      <family val="2"/>
    </font>
    <font>
      <sz val="14"/>
      <name val="Noto Sans"/>
      <family val="2"/>
    </font>
    <font>
      <sz val="14"/>
      <name val="ＭＳ Ｐゴシック"/>
      <family val="3"/>
      <charset val="128"/>
    </font>
    <font>
      <sz val="16"/>
      <name val="ＭＳ Ｐゴシック"/>
      <family val="3"/>
      <charset val="128"/>
    </font>
    <font>
      <b val="true"/>
      <sz val="11"/>
      <color rgb="FFFF0000"/>
      <name val="ＭＳ Ｐゴシック"/>
      <family val="3"/>
      <charset val="128"/>
    </font>
    <font>
      <b val="true"/>
      <sz val="11"/>
      <color rgb="FFFF0000"/>
      <name val="Noto Sans"/>
      <family val="2"/>
    </font>
    <font>
      <sz val="11"/>
      <color rgb="FF99CCFF"/>
      <name val="ＭＳ Ｐゴシック"/>
      <family val="3"/>
      <charset val="128"/>
    </font>
    <font>
      <b val="true"/>
      <sz val="11"/>
      <color rgb="FF99CCFF"/>
      <name val="ＭＳ Ｐゴシック"/>
      <family val="3"/>
      <charset val="128"/>
    </font>
    <font>
      <sz val="16"/>
      <name val="Noto Sans"/>
      <family val="2"/>
    </font>
    <font>
      <sz val="11"/>
      <color rgb="FFFF0000"/>
      <name val="ＭＳ Ｐゴシック"/>
      <family val="3"/>
      <charset val="128"/>
    </font>
    <font>
      <sz val="18"/>
      <name val="ＭＳ Ｐゴシック"/>
      <family val="3"/>
      <charset val="128"/>
    </font>
    <font>
      <sz val="14"/>
      <color rgb="FF000000"/>
      <name val="UD デジタル 教科書体 NK-B"/>
      <family val="1"/>
      <charset val="128"/>
    </font>
    <font>
      <sz val="11"/>
      <color rgb="FF00CCFF"/>
      <name val="ＭＳ Ｐゴシック"/>
      <family val="3"/>
      <charset val="128"/>
    </font>
    <font>
      <sz val="11"/>
      <color rgb="FF000000"/>
      <name val="ＭＳ Ｐゴシック"/>
      <family val="3"/>
      <charset val="128"/>
    </font>
    <font>
      <sz val="12"/>
      <name val="ＭＳ Ｐゴシック"/>
      <family val="3"/>
      <charset val="128"/>
    </font>
    <font>
      <sz val="11"/>
      <color rgb="FF000000"/>
      <name val="Noto Sans"/>
      <family val="2"/>
    </font>
    <font>
      <sz val="11"/>
      <color rgb="FFFFFFFF"/>
      <name val="ＭＳ Ｐゴシック"/>
      <family val="3"/>
      <charset val="128"/>
    </font>
    <font>
      <sz val="11"/>
      <name val="HGP教科書体"/>
      <family val="1"/>
      <charset val="128"/>
    </font>
    <font>
      <sz val="18"/>
      <name val="HGP教科書体"/>
      <family val="1"/>
      <charset val="128"/>
    </font>
    <font>
      <sz val="16"/>
      <name val="HGP教科書体"/>
      <family val="1"/>
      <charset val="128"/>
    </font>
    <font>
      <sz val="19"/>
      <name val="HGP教科書体"/>
      <family val="1"/>
      <charset val="128"/>
    </font>
    <font>
      <sz val="10"/>
      <name val="HGP教科書体"/>
      <family val="1"/>
      <charset val="128"/>
    </font>
    <font>
      <sz val="12"/>
      <color rgb="FF000000"/>
      <name val="Noto Sans"/>
      <family val="2"/>
    </font>
    <font>
      <sz val="14"/>
      <name val="HGP教科書体"/>
      <family val="1"/>
      <charset val="128"/>
    </font>
    <font>
      <sz val="10"/>
      <name val="Noto Sans"/>
      <family val="2"/>
    </font>
    <font>
      <sz val="12"/>
      <name val="Noto Sans"/>
      <family val="2"/>
    </font>
    <font>
      <sz val="8"/>
      <name val="Noto Sans"/>
      <family val="2"/>
    </font>
    <font>
      <sz val="18"/>
      <name val="HGS教科書体"/>
      <family val="1"/>
      <charset val="128"/>
    </font>
    <font>
      <sz val="19"/>
      <name val="HGS教科書体"/>
      <family val="1"/>
      <charset val="128"/>
    </font>
    <font>
      <sz val="14"/>
      <name val="ＪＳ明朝"/>
      <family val="1"/>
      <charset val="128"/>
    </font>
    <font>
      <b val="true"/>
      <sz val="14"/>
      <name val="Noto Sans"/>
      <family val="2"/>
    </font>
    <font>
      <sz val="16"/>
      <name val="HGS教科書体"/>
      <family val="1"/>
      <charset val="128"/>
    </font>
    <font>
      <sz val="14"/>
      <name val="Yu Gothic"/>
      <family val="3"/>
      <charset val="128"/>
    </font>
    <font>
      <sz val="11"/>
      <color rgb="FF000000"/>
      <name val="ＭＳ 明朝"/>
      <family val="1"/>
      <charset val="128"/>
    </font>
    <font>
      <sz val="18"/>
      <color rgb="FF000000"/>
      <name val="ＭＳ 明朝"/>
      <family val="1"/>
      <charset val="128"/>
    </font>
    <font>
      <sz val="14"/>
      <color rgb="FF000000"/>
      <name val="ＭＳ 明朝"/>
      <family val="1"/>
      <charset val="128"/>
    </font>
    <font>
      <sz val="14"/>
      <color rgb="FF000000"/>
      <name val="Noto Sans"/>
      <family val="2"/>
    </font>
    <font>
      <sz val="13"/>
      <color rgb="FF000000"/>
      <name val="Noto Sans"/>
      <family val="2"/>
    </font>
    <font>
      <sz val="13"/>
      <color rgb="FF000000"/>
      <name val="ＭＳ 明朝"/>
      <family val="1"/>
      <charset val="128"/>
    </font>
    <font>
      <sz val="16"/>
      <color rgb="FF000000"/>
      <name val="ＭＳ 明朝"/>
      <family val="1"/>
      <charset val="128"/>
    </font>
    <font>
      <sz val="10"/>
      <color rgb="FF000000"/>
      <name val="Noto Sans"/>
      <family val="2"/>
    </font>
    <font>
      <sz val="10"/>
      <color rgb="FF000000"/>
      <name val="ＭＳ 明朝"/>
      <family val="1"/>
      <charset val="128"/>
    </font>
    <font>
      <sz val="12"/>
      <color rgb="FF000000"/>
      <name val="ＭＳ 明朝"/>
      <family val="1"/>
      <charset val="128"/>
    </font>
    <font>
      <sz val="72"/>
      <name val="HGS創英ﾌﾟﾚｾﾞﾝｽEB"/>
      <family val="1"/>
      <charset val="128"/>
    </font>
    <font>
      <b val="true"/>
      <sz val="72"/>
      <name val="HGS創英ﾌﾟﾚｾﾞﾝｽEB"/>
      <family val="1"/>
      <charset val="128"/>
    </font>
    <font>
      <b val="true"/>
      <sz val="95"/>
      <name val="HG正楷書体-PRO"/>
      <family val="4"/>
      <charset val="128"/>
    </font>
    <font>
      <sz val="9"/>
      <name val="ＭＳ Ｐゴシック"/>
      <family val="3"/>
      <charset val="128"/>
    </font>
    <font>
      <b val="true"/>
      <sz val="48"/>
      <name val="HG正楷書体-PRO"/>
      <family val="4"/>
      <charset val="128"/>
    </font>
    <font>
      <b val="true"/>
      <sz val="36"/>
      <name val="HG正楷書体-PRO"/>
      <family val="4"/>
      <charset val="128"/>
    </font>
    <font>
      <sz val="36"/>
      <name val="HG正楷書体-PRO"/>
      <family val="4"/>
      <charset val="128"/>
    </font>
    <font>
      <sz val="13"/>
      <name val="ＪＳ明朝"/>
      <family val="1"/>
      <charset val="128"/>
    </font>
    <font>
      <b val="true"/>
      <sz val="16"/>
      <name val="ＭＳ Ｐゴシック"/>
      <family val="3"/>
      <charset val="128"/>
    </font>
    <font>
      <sz val="10"/>
      <name val="ＪＳ明朝"/>
      <family val="1"/>
      <charset val="128"/>
    </font>
    <font>
      <sz val="16"/>
      <color rgb="FFFF0000"/>
      <name val="ＭＳ Ｐゴシック"/>
      <family val="3"/>
      <charset val="128"/>
    </font>
    <font>
      <b val="true"/>
      <sz val="16"/>
      <color rgb="FFFF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CC00"/>
        <bgColor rgb="FFFFFF00"/>
      </patternFill>
    </fill>
  </fills>
  <borders count="100">
    <border diagonalUp="false" diagonalDown="false">
      <left/>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top/>
      <bottom style="hair"/>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thin"/>
      <top style="thin"/>
      <bottom style="hair"/>
      <diagonal/>
    </border>
    <border diagonalUp="false" diagonalDown="false">
      <left style="thin"/>
      <right style="thin"/>
      <top/>
      <bottom/>
      <diagonal/>
    </border>
    <border diagonalUp="false" diagonalDown="false">
      <left style="thin"/>
      <right/>
      <top/>
      <bottom style="thin"/>
      <diagonal/>
    </border>
    <border diagonalUp="false" diagonalDown="false">
      <left style="hair"/>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right style="dotted"/>
      <top style="thin"/>
      <bottom style="dotted"/>
      <diagonal/>
    </border>
    <border diagonalUp="false" diagonalDown="false">
      <left/>
      <right style="thin"/>
      <top style="thin"/>
      <bottom style="dotted"/>
      <diagonal/>
    </border>
    <border diagonalUp="false" diagonalDown="false">
      <left style="dotted"/>
      <right style="dotted"/>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thin"/>
      <bottom style="hair"/>
      <diagonal/>
    </border>
    <border diagonalUp="false" diagonalDown="false">
      <left style="hair"/>
      <right style="double"/>
      <top style="thin"/>
      <bottom style="hair"/>
      <diagonal/>
    </border>
    <border diagonalUp="false" diagonalDown="false">
      <left style="double"/>
      <right style="thin"/>
      <top style="hair"/>
      <bottom style="hair"/>
      <diagonal/>
    </border>
    <border diagonalUp="false" diagonalDown="false">
      <left style="hair"/>
      <right style="double"/>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style="hair"/>
      <right style="double"/>
      <top style="hair"/>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true"/>
      <protection locked="fals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9" fillId="3" borderId="0" xfId="0" applyFont="true" applyBorder="true" applyAlignment="true" applyProtection="true">
      <alignment horizontal="general" vertical="top" textRotation="0" wrapText="false" indent="0" shrinkToFit="false"/>
      <protection locked="true" hidden="false"/>
    </xf>
    <xf numFmtId="164" fontId="0" fillId="3" borderId="0" xfId="29"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29"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8" fillId="2" borderId="5"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5" fillId="3" borderId="7" xfId="0" applyFont="true" applyBorder="true" applyAlignment="true" applyProtection="true">
      <alignment horizontal="center" vertical="center" textRotation="0" wrapText="false" indent="0" shrinkToFit="false"/>
      <protection locked="true" hidden="false"/>
    </xf>
    <xf numFmtId="164" fontId="5" fillId="3" borderId="8"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center" vertical="center" textRotation="0" wrapText="false" indent="0" shrinkToFit="false"/>
      <protection locked="false" hidden="false"/>
    </xf>
    <xf numFmtId="164" fontId="8" fillId="2" borderId="14" xfId="0" applyFont="true" applyBorder="true" applyAlignment="true" applyProtection="true">
      <alignment horizontal="center" vertical="center"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true" hidden="false"/>
    </xf>
    <xf numFmtId="164" fontId="8" fillId="0" borderId="14" xfId="29"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true">
      <alignment horizontal="general" vertical="center" textRotation="0" wrapText="false" indent="0" shrinkToFit="false"/>
      <protection locked="true" hidden="false"/>
    </xf>
    <xf numFmtId="164" fontId="0" fillId="3" borderId="15" xfId="0" applyFont="true" applyBorder="true" applyAlignment="true" applyProtection="true">
      <alignment horizontal="left"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general" vertical="center" textRotation="0" wrapText="false" indent="0" shrinkToFit="false"/>
      <protection locked="true" hidden="false"/>
    </xf>
    <xf numFmtId="164" fontId="8" fillId="0" borderId="19" xfId="29" applyFont="tru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true" applyProtection="true">
      <alignment horizontal="left"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4" fontId="8" fillId="0" borderId="19" xfId="29" applyFont="true" applyBorder="true" applyAlignment="true" applyProtection="true">
      <alignment horizontal="center" vertical="center" textRotation="0" wrapText="false" indent="0" shrinkToFit="false"/>
      <protection locked="false" hidden="false"/>
    </xf>
    <xf numFmtId="164" fontId="15" fillId="2" borderId="24" xfId="0" applyFont="true" applyBorder="true" applyAlignment="true" applyProtection="true">
      <alignment horizontal="center" vertical="center" textRotation="0" wrapText="false" indent="0" shrinkToFit="false"/>
      <protection locked="fals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7" fillId="0" borderId="2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5" fillId="3" borderId="23" xfId="0" applyFont="true" applyBorder="true" applyAlignment="true" applyProtection="true">
      <alignment horizontal="general"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true">
      <alignment horizontal="general" vertical="center" textRotation="0" wrapText="false" indent="0" shrinkToFit="false"/>
      <protection locked="true" hidden="false"/>
    </xf>
    <xf numFmtId="164" fontId="0" fillId="3" borderId="23" xfId="0" applyFont="true" applyBorder="true" applyAlignment="true" applyProtection="true">
      <alignment horizontal="left"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true" hidden="false"/>
    </xf>
    <xf numFmtId="164" fontId="8" fillId="0" borderId="1" xfId="29" applyFont="true" applyBorder="true" applyAlignment="true" applyProtection="true">
      <alignment horizontal="center" vertical="center" textRotation="0" wrapText="false" indent="0" shrinkToFit="false"/>
      <protection locked="false" hidden="false"/>
    </xf>
    <xf numFmtId="164" fontId="8" fillId="0" borderId="27" xfId="29" applyFont="true" applyBorder="true" applyAlignment="true" applyProtection="true">
      <alignment horizontal="center" vertical="center" textRotation="0" wrapText="false" indent="0" shrinkToFit="false"/>
      <protection locked="false" hidden="false"/>
    </xf>
    <xf numFmtId="164" fontId="5" fillId="3" borderId="28" xfId="0" applyFont="true" applyBorder="true" applyAlignment="true" applyProtection="true">
      <alignment horizontal="general" vertical="center" textRotation="0" wrapText="false" indent="0" shrinkToFit="false"/>
      <protection locked="true" hidden="false"/>
    </xf>
    <xf numFmtId="164" fontId="8" fillId="0" borderId="29" xfId="29"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general" vertical="center" textRotation="0" wrapText="false" indent="0" shrinkToFit="false"/>
      <protection locked="tru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true" hidden="false"/>
    </xf>
    <xf numFmtId="164" fontId="11" fillId="3" borderId="31" xfId="0" applyFont="true" applyBorder="true" applyAlignment="true" applyProtection="true">
      <alignment horizontal="left" vertical="center" textRotation="0" wrapText="false" indent="0" shrinkToFit="false"/>
      <protection locked="true" hidden="false"/>
    </xf>
    <xf numFmtId="164" fontId="13" fillId="2" borderId="30" xfId="0" applyFont="true" applyBorder="true" applyAlignment="true" applyProtection="true">
      <alignment horizontal="center" vertical="center" textRotation="0" wrapText="false" indent="0" shrinkToFit="true"/>
      <protection locked="false" hidden="false"/>
    </xf>
    <xf numFmtId="164" fontId="7" fillId="0" borderId="32"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fals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6" fontId="16" fillId="3" borderId="34" xfId="0" applyFont="true" applyBorder="true" applyAlignment="true" applyProtection="true">
      <alignment horizontal="center" vertical="top" textRotation="0" wrapText="false" indent="0" shrinkToFit="false"/>
      <protection locked="true" hidden="false"/>
    </xf>
    <xf numFmtId="164" fontId="16" fillId="3" borderId="35" xfId="0" applyFont="true" applyBorder="true" applyAlignment="true" applyProtection="true">
      <alignment horizontal="center" vertical="top"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8" fillId="0" borderId="27" xfId="29"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15" fillId="2" borderId="36"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true" hidden="false"/>
    </xf>
    <xf numFmtId="167" fontId="11" fillId="3" borderId="0" xfId="0" applyFont="true" applyBorder="true" applyAlignment="true" applyProtection="true">
      <alignment horizontal="center" vertical="center" textRotation="0" wrapText="false" indent="0" shrinkToFit="true"/>
      <protection locked="true" hidden="false"/>
    </xf>
    <xf numFmtId="164" fontId="11"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true"/>
      <protection locked="true" hidden="false"/>
    </xf>
    <xf numFmtId="164" fontId="7" fillId="2" borderId="37" xfId="0" applyFont="true" applyBorder="true" applyAlignment="true" applyProtection="true">
      <alignment horizontal="center" vertical="center" textRotation="0" wrapText="false" indent="0" shrinkToFit="false"/>
      <protection locked="false" hidden="false"/>
    </xf>
    <xf numFmtId="164" fontId="5" fillId="3" borderId="3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6" fontId="16" fillId="3" borderId="35" xfId="0" applyFont="true" applyBorder="true" applyAlignment="true" applyProtection="true">
      <alignment horizontal="right" vertical="top" textRotation="0" wrapText="false" indent="0" shrinkToFit="false"/>
      <protection locked="true" hidden="false"/>
    </xf>
    <xf numFmtId="164" fontId="18" fillId="3" borderId="0" xfId="0" applyFont="tru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left" vertical="top" textRotation="0" wrapText="false" indent="0" shrinkToFit="false"/>
      <protection locked="true" hidden="false"/>
    </xf>
    <xf numFmtId="164" fontId="0" fillId="3" borderId="31" xfId="0" applyFont="true" applyBorder="true" applyAlignment="true" applyProtection="true">
      <alignment horizontal="left" vertical="center" textRotation="0" wrapText="false" indent="0" shrinkToFit="false"/>
      <protection locked="true" hidden="false"/>
    </xf>
    <xf numFmtId="164" fontId="5" fillId="3" borderId="39" xfId="0" applyFont="true" applyBorder="true" applyAlignment="true" applyProtection="true">
      <alignment horizontal="center"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fals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0" fillId="3" borderId="40" xfId="0" applyFont="true" applyBorder="true" applyAlignment="true" applyProtection="true">
      <alignment horizontal="left" vertical="center" textRotation="0" wrapText="false" indent="0" shrinkToFit="false"/>
      <protection locked="true" hidden="false"/>
    </xf>
    <xf numFmtId="164" fontId="19" fillId="2" borderId="21" xfId="0" applyFont="true" applyBorder="true" applyAlignment="true" applyProtection="true">
      <alignment horizontal="center" vertical="center" textRotation="0" wrapText="false" indent="0" shrinkToFit="false"/>
      <protection locked="false" hidden="false"/>
    </xf>
    <xf numFmtId="164" fontId="0" fillId="3" borderId="41" xfId="0" applyFont="true" applyBorder="true" applyAlignment="true" applyProtection="true">
      <alignment horizontal="left" vertical="center" textRotation="0" wrapText="false" indent="0" shrinkToFit="false"/>
      <protection locked="true" hidden="false"/>
    </xf>
    <xf numFmtId="164" fontId="15" fillId="2" borderId="26" xfId="0" applyFont="true" applyBorder="true" applyAlignment="true" applyProtection="true">
      <alignment horizontal="center"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false" hidden="false"/>
    </xf>
    <xf numFmtId="164" fontId="20" fillId="3" borderId="23" xfId="0" applyFont="true" applyBorder="true" applyAlignment="true" applyProtection="true">
      <alignment horizontal="general" vertical="center" textRotation="0" wrapText="false" indent="0" shrinkToFit="false"/>
      <protection locked="true" hidden="false"/>
    </xf>
    <xf numFmtId="164" fontId="8" fillId="2" borderId="4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true">
      <alignment horizontal="left" vertical="center" textRotation="0" wrapText="false" indent="0" shrinkToFit="false"/>
      <protection locked="tru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8" fillId="0" borderId="29" xfId="29"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fals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false"/>
    </xf>
    <xf numFmtId="166" fontId="18" fillId="2" borderId="0" xfId="0" applyFont="true" applyBorder="true" applyAlignment="true" applyProtection="true">
      <alignment horizontal="left"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distributed"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6" fontId="23" fillId="0" borderId="22"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false" indent="0" shrinkToFit="false"/>
      <protection locked="true" hidden="false"/>
    </xf>
    <xf numFmtId="166" fontId="24" fillId="0" borderId="5"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distributed"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distributed"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6" fontId="25" fillId="0" borderId="5"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true"/>
      <protection locked="false" hidden="false"/>
    </xf>
    <xf numFmtId="164" fontId="5" fillId="3" borderId="3" xfId="0" applyFont="true" applyBorder="true" applyAlignment="true" applyProtection="true">
      <alignment horizontal="left" vertical="center" textRotation="0" wrapText="false" indent="0" shrinkToFit="false"/>
      <protection locked="true" hidden="false"/>
    </xf>
    <xf numFmtId="164" fontId="5" fillId="3" borderId="3"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39"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left" vertical="center" textRotation="0" wrapText="false" indent="0" shrinkToFit="false"/>
      <protection locked="true" hidden="false"/>
    </xf>
    <xf numFmtId="164" fontId="0" fillId="3" borderId="31" xfId="0" applyFont="false" applyBorder="true" applyAlignment="true" applyProtection="tru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true" hidden="false"/>
    </xf>
    <xf numFmtId="164" fontId="5" fillId="3" borderId="46" xfId="0" applyFont="true" applyBorder="true" applyAlignment="true" applyProtection="true">
      <alignment horizontal="center" vertical="center" textRotation="0" wrapText="false" indent="0" shrinkToFit="false"/>
      <protection locked="true" hidden="false"/>
    </xf>
    <xf numFmtId="164" fontId="10" fillId="3" borderId="31" xfId="0" applyFont="true" applyBorder="true" applyAlignment="true" applyProtection="true">
      <alignment horizontal="center" vertical="center" textRotation="0" wrapText="false" indent="0" shrinkToFit="false"/>
      <protection locked="true" hidden="false"/>
    </xf>
    <xf numFmtId="164" fontId="30" fillId="2" borderId="47" xfId="0" applyFont="true" applyBorder="true" applyAlignment="true" applyProtection="true">
      <alignment horizontal="center" vertical="center" textRotation="0" wrapText="false" indent="0" shrinkToFit="false"/>
      <protection locked="false" hidden="false"/>
    </xf>
    <xf numFmtId="164" fontId="30" fillId="2" borderId="48" xfId="0" applyFont="true" applyBorder="true" applyAlignment="true" applyProtection="true">
      <alignment horizontal="center" vertical="center" textRotation="0" wrapText="false" indent="0" shrinkToFit="false"/>
      <protection locked="false" hidden="false"/>
    </xf>
    <xf numFmtId="164" fontId="19" fillId="2" borderId="27" xfId="0" applyFont="true" applyBorder="true" applyAlignment="true" applyProtection="true">
      <alignment horizontal="center"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true" hidden="false"/>
    </xf>
    <xf numFmtId="164" fontId="30" fillId="0" borderId="8" xfId="29" applyFont="true" applyBorder="true" applyAlignment="true" applyProtection="true">
      <alignment horizontal="center" vertical="center" textRotation="0" wrapText="false" indent="0" shrinkToFit="false"/>
      <protection locked="false" hidden="false"/>
    </xf>
    <xf numFmtId="164" fontId="0" fillId="3" borderId="44" xfId="0" applyFont="true" applyBorder="true" applyAlignment="true" applyProtection="true">
      <alignment horizontal="general" vertical="center" textRotation="0" wrapText="false" indent="0" shrinkToFit="false"/>
      <protection locked="true" hidden="false"/>
    </xf>
    <xf numFmtId="164" fontId="0" fillId="3" borderId="45" xfId="0" applyFont="true" applyBorder="true" applyAlignment="true" applyProtection="true">
      <alignment horizontal="left" vertical="center" textRotation="0" wrapText="false" indent="0" shrinkToFit="false"/>
      <protection locked="true" hidden="false"/>
    </xf>
    <xf numFmtId="164" fontId="19" fillId="2" borderId="49" xfId="0" applyFont="true" applyBorder="true" applyAlignment="true" applyProtection="true">
      <alignment horizontal="center" vertical="center" textRotation="0" wrapText="false" indent="0" shrinkToFit="false"/>
      <protection locked="fals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5" fillId="3" borderId="50" xfId="0" applyFont="true" applyBorder="true" applyAlignment="true" applyProtection="tru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false" indent="0" shrinkToFit="false"/>
      <protection locked="false" hidden="false"/>
    </xf>
    <xf numFmtId="164" fontId="19" fillId="2" borderId="18"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center" vertical="center" textRotation="0" wrapText="false" indent="0" shrinkToFit="false"/>
      <protection locked="false" hidden="false"/>
    </xf>
    <xf numFmtId="164" fontId="19" fillId="0" borderId="19" xfId="29" applyFont="true" applyBorder="true" applyAlignment="true" applyProtection="true">
      <alignment horizontal="center" vertical="center" textRotation="0" wrapText="false" indent="0" shrinkToFit="false"/>
      <protection locked="false" hidden="false"/>
    </xf>
    <xf numFmtId="164" fontId="19" fillId="2" borderId="12" xfId="0" applyFont="true" applyBorder="true" applyAlignment="true" applyProtection="true">
      <alignment horizontal="center" vertical="center" textRotation="0" wrapText="false" indent="0" shrinkToFit="false"/>
      <protection locked="false" hidden="false"/>
    </xf>
    <xf numFmtId="164" fontId="19" fillId="2" borderId="14" xfId="0" applyFont="true" applyBorder="true" applyAlignment="true" applyProtection="true">
      <alignment horizontal="center" vertical="center" textRotation="0" wrapText="false" indent="0" shrinkToFit="false"/>
      <protection locked="false" hidden="false"/>
    </xf>
    <xf numFmtId="164" fontId="19" fillId="2" borderId="51" xfId="0" applyFont="true" applyBorder="true" applyAlignment="true" applyProtection="true">
      <alignment horizontal="center" vertical="center" textRotation="0" wrapText="false" indent="0" shrinkToFit="true"/>
      <protection locked="false" hidden="false"/>
    </xf>
    <xf numFmtId="164" fontId="19" fillId="2" borderId="21" xfId="0" applyFont="true" applyBorder="true" applyAlignment="true" applyProtection="true">
      <alignment horizontal="center" vertical="center" textRotation="0" wrapText="false" indent="0" shrinkToFit="false"/>
      <protection locked="true" hidden="false"/>
    </xf>
    <xf numFmtId="164" fontId="19" fillId="2" borderId="52" xfId="0" applyFont="true" applyBorder="true" applyAlignment="true" applyProtection="true">
      <alignment horizontal="center" vertical="center" textRotation="0" wrapText="false" indent="0" shrinkToFit="false"/>
      <protection locked="false" hidden="false"/>
    </xf>
    <xf numFmtId="164" fontId="5" fillId="3" borderId="24" xfId="0" applyFont="true" applyBorder="true" applyAlignment="true" applyProtection="true">
      <alignment horizontal="center" vertical="center" textRotation="0" wrapText="false" indent="0" shrinkToFit="false"/>
      <protection locked="true" hidden="false"/>
    </xf>
    <xf numFmtId="164" fontId="19" fillId="2" borderId="25" xfId="0" applyFont="true" applyBorder="true" applyAlignment="true" applyProtection="true">
      <alignment horizontal="center" vertical="center" textRotation="0" wrapText="false" indent="0"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9" fillId="0" borderId="1" xfId="29" applyFont="true" applyBorder="true" applyAlignment="true" applyProtection="true">
      <alignment horizontal="center" vertical="center" textRotation="0" wrapText="fals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fals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19" fillId="0" borderId="27" xfId="29" applyFont="true" applyBorder="true" applyAlignment="true" applyProtection="true">
      <alignment horizontal="center" vertical="center" textRotation="0" wrapText="false" indent="0" shrinkToFit="false"/>
      <protection locked="false" hidden="false"/>
    </xf>
    <xf numFmtId="164" fontId="19" fillId="0" borderId="29" xfId="29" applyFont="true" applyBorder="true" applyAlignment="true" applyProtection="true">
      <alignment horizontal="center" vertical="center" textRotation="0" wrapText="false" indent="0" shrinkToFit="false"/>
      <protection locked="fals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4" fontId="19" fillId="2" borderId="32" xfId="0" applyFont="true" applyBorder="true" applyAlignment="true" applyProtection="true">
      <alignment horizontal="center" vertical="center" textRotation="0" wrapText="false" indent="0" shrinkToFit="false"/>
      <protection locked="false" hidden="false"/>
    </xf>
    <xf numFmtId="164" fontId="19" fillId="2" borderId="53" xfId="0" applyFont="true" applyBorder="true" applyAlignment="true" applyProtection="true">
      <alignment horizontal="center" vertical="center" textRotation="0" wrapText="false" indent="0" shrinkToFit="false"/>
      <protection locked="false" hidden="false"/>
    </xf>
    <xf numFmtId="164" fontId="19" fillId="2" borderId="30" xfId="0" applyFont="true" applyBorder="true" applyAlignment="true" applyProtection="true">
      <alignment horizontal="center" vertical="center" textRotation="0" wrapText="false" indent="0" shrinkToFit="false"/>
      <protection locked="true" hidden="false"/>
    </xf>
    <xf numFmtId="164" fontId="31" fillId="3" borderId="36" xfId="0" applyFont="true" applyBorder="true" applyAlignment="true" applyProtection="true">
      <alignment horizontal="center" vertical="center" textRotation="0" wrapText="false" indent="0" shrinkToFit="false"/>
      <protection locked="true" hidden="false"/>
    </xf>
    <xf numFmtId="167"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7" fontId="0" fillId="3" borderId="0" xfId="0" applyFont="false" applyBorder="true" applyAlignment="true" applyProtection="true">
      <alignment horizontal="center" vertical="center" textRotation="0" wrapText="false" indent="0" shrinkToFit="true"/>
      <protection locked="true" hidden="false"/>
    </xf>
    <xf numFmtId="164" fontId="31" fillId="3" borderId="5" xfId="0" applyFont="true" applyBorder="true" applyAlignment="true" applyProtection="true">
      <alignment horizontal="center" vertical="center" textRotation="0" wrapText="false" indent="0" shrinkToFit="false"/>
      <protection locked="true" hidden="false"/>
    </xf>
    <xf numFmtId="164" fontId="19" fillId="2" borderId="37"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19" fillId="2" borderId="54" xfId="0" applyFont="true" applyBorder="true" applyAlignment="true" applyProtection="true">
      <alignment horizontal="center" vertical="center" textRotation="0" wrapText="false" indent="0" shrinkToFit="false"/>
      <protection locked="false" hidden="false"/>
    </xf>
    <xf numFmtId="164" fontId="19" fillId="2" borderId="55" xfId="0" applyFont="true" applyBorder="true" applyAlignment="true" applyProtection="true">
      <alignment horizontal="center" vertical="center" textRotation="0" wrapText="false" indent="0" shrinkToFit="false"/>
      <protection locked="false" hidden="false"/>
    </xf>
    <xf numFmtId="164" fontId="19" fillId="2" borderId="56" xfId="0" applyFont="true" applyBorder="true" applyAlignment="true" applyProtection="true">
      <alignment horizontal="center" vertical="center" textRotation="0" wrapText="false" indent="0" shrinkToFit="true"/>
      <protection locked="false" hidden="false"/>
    </xf>
    <xf numFmtId="164" fontId="19" fillId="2" borderId="57" xfId="0" applyFont="true" applyBorder="true" applyAlignment="true" applyProtection="true">
      <alignment horizontal="center" vertical="center" textRotation="0" wrapText="false" indent="0" shrinkToFit="true"/>
      <protection locked="false" hidden="false"/>
    </xf>
    <xf numFmtId="164" fontId="19" fillId="2" borderId="23" xfId="0" applyFont="true" applyBorder="true" applyAlignment="true" applyProtection="true">
      <alignment horizontal="center" vertical="center" textRotation="0" wrapText="false" indent="0" shrinkToFit="false"/>
      <protection locked="false" hidden="false"/>
    </xf>
    <xf numFmtId="164" fontId="19" fillId="2" borderId="58" xfId="0" applyFont="true" applyBorder="true" applyAlignment="true" applyProtection="true">
      <alignment horizontal="center" vertical="center" textRotation="0" wrapText="false" indent="0" shrinkToFit="false"/>
      <protection locked="false" hidden="false"/>
    </xf>
    <xf numFmtId="164" fontId="19" fillId="2" borderId="58" xfId="0" applyFont="true" applyBorder="true" applyAlignment="true" applyProtection="true">
      <alignment horizontal="center" vertical="center" textRotation="0" wrapText="false" indent="0" shrinkToFit="true"/>
      <protection locked="false" hidden="false"/>
    </xf>
    <xf numFmtId="164" fontId="19" fillId="2" borderId="28" xfId="0" applyFont="true" applyBorder="true" applyAlignment="true" applyProtection="true">
      <alignment horizontal="center" vertical="center" textRotation="0" wrapText="false" indent="0" shrinkToFit="false"/>
      <protection locked="false" hidden="false"/>
    </xf>
    <xf numFmtId="164" fontId="19" fillId="2" borderId="33" xfId="0" applyFont="true" applyBorder="true" applyAlignment="true" applyProtection="true">
      <alignment horizontal="center" vertical="center" textRotation="0" wrapText="false" indent="0" shrinkToFit="true"/>
      <protection locked="false" hidden="false"/>
    </xf>
    <xf numFmtId="164" fontId="19" fillId="2" borderId="3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false" indent="0" shrinkToFit="true"/>
      <protection locked="true" hidden="false"/>
    </xf>
    <xf numFmtId="166" fontId="32" fillId="0" borderId="4" xfId="0" applyFont="true" applyBorder="true" applyAlignment="true" applyProtection="false">
      <alignment horizontal="distributed"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6" fontId="32" fillId="0" borderId="22"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distributed"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distributed"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tru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true"/>
      <protection locked="true" hidden="false"/>
    </xf>
    <xf numFmtId="166" fontId="33" fillId="0" borderId="3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6" fontId="33" fillId="0" borderId="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distributed"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6" fontId="33" fillId="0" borderId="59" xfId="0" applyFont="true" applyBorder="true" applyAlignment="true" applyProtection="false">
      <alignment horizontal="distributed"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59"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true"/>
      <protection locked="true" hidden="false"/>
    </xf>
    <xf numFmtId="164" fontId="33" fillId="0" borderId="21" xfId="0" applyFont="true" applyBorder="true" applyAlignment="true" applyProtection="false">
      <alignment horizontal="distributed" vertical="center" textRotation="0" wrapText="false" indent="1"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33" fillId="0" borderId="57"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distributed" vertical="center" textRotation="0" wrapText="false" indent="1" shrinkToFit="false"/>
      <protection locked="true" hidden="false"/>
    </xf>
    <xf numFmtId="164" fontId="33" fillId="0" borderId="61" xfId="0" applyFont="true" applyBorder="true" applyAlignment="true" applyProtection="false">
      <alignment horizontal="center" vertical="center" textRotation="0" wrapText="false" indent="0" shrinkToFit="false"/>
      <protection locked="true" hidden="false"/>
    </xf>
    <xf numFmtId="164" fontId="33" fillId="0" borderId="62"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36" fillId="0" borderId="1"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6" fontId="36" fillId="0" borderId="4" xfId="0" applyFont="true" applyBorder="true" applyAlignment="true" applyProtection="false">
      <alignment horizontal="distributed"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6" fontId="36" fillId="0" borderId="22"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true"/>
      <protection locked="true" hidden="false"/>
    </xf>
    <xf numFmtId="164" fontId="33" fillId="0" borderId="36"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true"/>
      <protection locked="true" hidden="false"/>
    </xf>
    <xf numFmtId="164" fontId="33" fillId="0" borderId="44" xfId="0" applyFont="true" applyBorder="true" applyAlignment="true" applyProtection="false">
      <alignment horizontal="general"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8"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distributed" vertical="center" textRotation="0" wrapText="false" indent="0" shrinkToFit="tru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63" xfId="0" applyFont="true" applyBorder="true" applyAlignment="true" applyProtection="false">
      <alignment horizontal="center" vertical="center" textRotation="0" wrapText="false" indent="0" shrinkToFit="false"/>
      <protection locked="true" hidden="false"/>
    </xf>
    <xf numFmtId="166" fontId="39" fillId="0" borderId="63"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64" xfId="0" applyFont="true" applyBorder="true" applyAlignment="true" applyProtection="false">
      <alignment horizontal="center" vertical="center"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2" fillId="0" borderId="66" xfId="0" applyFont="true" applyBorder="true" applyAlignment="true" applyProtection="false">
      <alignment horizontal="center" vertical="center" textRotation="0" wrapText="false" indent="0" shrinkToFit="false"/>
      <protection locked="true" hidden="false"/>
    </xf>
    <xf numFmtId="166" fontId="44" fillId="0" borderId="67" xfId="0" applyFont="true" applyBorder="true" applyAlignment="true" applyProtection="false">
      <alignment horizontal="center" vertical="center" textRotation="0" wrapText="false" indent="0" shrinkToFit="false"/>
      <protection locked="true" hidden="false"/>
    </xf>
    <xf numFmtId="166" fontId="44" fillId="0" borderId="68"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7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false" indent="0" shrinkToFit="false"/>
      <protection locked="true" hidden="false"/>
    </xf>
    <xf numFmtId="164" fontId="44" fillId="0" borderId="73" xfId="0"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6" fontId="40" fillId="0" borderId="76" xfId="0" applyFont="true" applyBorder="true" applyAlignment="true" applyProtection="false">
      <alignment horizontal="center" vertical="center" textRotation="0" wrapText="false" indent="0" shrinkToFit="false"/>
      <protection locked="true" hidden="false"/>
    </xf>
    <xf numFmtId="164" fontId="41" fillId="0" borderId="76" xfId="0" applyFont="true" applyBorder="true" applyAlignment="true" applyProtection="false">
      <alignment horizontal="general" vertical="center" textRotation="0" wrapText="false" indent="0" shrinkToFit="false"/>
      <protection locked="true" hidden="false"/>
    </xf>
    <xf numFmtId="166" fontId="40" fillId="0" borderId="77" xfId="0" applyFont="true" applyBorder="true" applyAlignment="true" applyProtection="false">
      <alignment horizontal="center" vertical="center" textRotation="0" wrapText="false" indent="0" shrinkToFit="false"/>
      <protection locked="true" hidden="false"/>
    </xf>
    <xf numFmtId="164" fontId="41" fillId="0" borderId="78" xfId="0" applyFont="true" applyBorder="true" applyAlignment="true" applyProtection="false">
      <alignment horizontal="center" vertical="center" textRotation="0" wrapText="false" indent="0" shrinkToFit="false"/>
      <protection locked="true" hidden="false"/>
    </xf>
    <xf numFmtId="166" fontId="40" fillId="0" borderId="63" xfId="0" applyFont="true" applyBorder="true" applyAlignment="true" applyProtection="false">
      <alignment horizontal="center" vertical="center" textRotation="0"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20" fillId="0" borderId="46" xfId="0" applyFont="true" applyBorder="true" applyAlignment="true" applyProtection="false">
      <alignment horizontal="center" vertical="bottom" textRotation="0" wrapText="fals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general" vertical="center" textRotation="0" wrapText="false" indent="0" shrinkToFit="false"/>
      <protection locked="true" hidden="false"/>
    </xf>
    <xf numFmtId="164" fontId="38" fillId="0" borderId="79"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1" fillId="0" borderId="6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47" fillId="0" borderId="80" xfId="0" applyFont="true" applyBorder="true" applyAlignment="true" applyProtection="false">
      <alignment horizontal="center" vertical="center" textRotation="0" wrapText="false" indent="0" shrinkToFit="false"/>
      <protection locked="true" hidden="false"/>
    </xf>
    <xf numFmtId="164" fontId="47" fillId="0" borderId="81" xfId="0" applyFont="true" applyBorder="true" applyAlignment="true" applyProtection="false">
      <alignment horizontal="center" vertical="center" textRotation="0" wrapText="false" indent="0" shrinkToFit="false"/>
      <protection locked="true" hidden="false"/>
    </xf>
    <xf numFmtId="164" fontId="47" fillId="0" borderId="82" xfId="0" applyFont="true" applyBorder="true" applyAlignment="true" applyProtection="false">
      <alignment horizontal="center" vertical="center" textRotation="0" wrapText="false" indent="0" shrinkToFit="false"/>
      <protection locked="true" hidden="false"/>
    </xf>
    <xf numFmtId="164" fontId="47" fillId="0" borderId="83"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0" fillId="0" borderId="85" xfId="0" applyFont="true" applyBorder="true" applyAlignment="true" applyProtection="false">
      <alignment horizontal="center" vertical="center" textRotation="0" wrapText="false" indent="0" shrinkToFit="false"/>
      <protection locked="true" hidden="false"/>
    </xf>
    <xf numFmtId="164" fontId="40" fillId="0" borderId="86"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6" fontId="40" fillId="0" borderId="76" xfId="0" applyFont="true" applyBorder="true" applyAlignment="true" applyProtection="false">
      <alignment horizontal="distributed" vertical="center" textRotation="0" wrapText="false" indent="0" shrinkToFit="false"/>
      <protection locked="true" hidden="false"/>
    </xf>
    <xf numFmtId="164" fontId="42"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9" fontId="48" fillId="0" borderId="0" xfId="0" applyFont="true" applyBorder="true" applyAlignment="true" applyProtection="false">
      <alignment horizontal="center" vertical="center" textRotation="255" wrapText="false" indent="0" shrinkToFit="true"/>
      <protection locked="true" hidden="false"/>
    </xf>
    <xf numFmtId="169" fontId="49" fillId="0" borderId="0" xfId="0" applyFont="true" applyBorder="false" applyAlignment="true" applyProtection="false">
      <alignment horizontal="center" vertical="center" textRotation="255" wrapText="false" indent="0" shrinkToFit="tru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center" textRotation="255" wrapText="false" indent="0" shrinkToFit="true"/>
      <protection locked="true" hidden="false"/>
    </xf>
    <xf numFmtId="166" fontId="51" fillId="0" borderId="0" xfId="0" applyFont="true" applyBorder="false" applyAlignment="true" applyProtection="false">
      <alignment horizontal="right" vertical="top" textRotation="0" wrapText="false" indent="0" shrinkToFit="false"/>
      <protection locked="true" hidden="false"/>
    </xf>
    <xf numFmtId="164" fontId="51" fillId="0" borderId="0" xfId="0" applyFont="true" applyBorder="fals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center" vertical="center" textRotation="255" wrapText="false" indent="0" shrinkToFit="true"/>
      <protection locked="true" hidden="false"/>
    </xf>
    <xf numFmtId="164" fontId="53" fillId="0" borderId="0" xfId="0" applyFont="true" applyBorder="false" applyAlignment="true" applyProtection="false">
      <alignment horizontal="center" vertical="center" textRotation="255" wrapText="false" indent="0" shrinkToFit="true"/>
      <protection locked="true" hidden="false"/>
    </xf>
    <xf numFmtId="164" fontId="54" fillId="0" borderId="0" xfId="0" applyFont="true" applyBorder="false" applyAlignment="true" applyProtection="false">
      <alignment horizontal="center" vertical="center" textRotation="255" wrapText="false" indent="0" shrinkToFit="true"/>
      <protection locked="true" hidden="false"/>
    </xf>
    <xf numFmtId="166"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center" textRotation="0" wrapText="false" indent="0" shrinkToFit="false"/>
      <protection locked="true" hidden="false"/>
    </xf>
    <xf numFmtId="164" fontId="55" fillId="0" borderId="0" xfId="30" applyFont="true" applyBorder="false" applyAlignment="false" applyProtection="false">
      <alignment horizontal="general" vertical="center" textRotation="0" wrapText="false" indent="0" shrinkToFit="false"/>
      <protection locked="true" hidden="false"/>
    </xf>
    <xf numFmtId="164" fontId="0" fillId="0" borderId="88" xfId="30" applyFont="false" applyBorder="true" applyAlignment="false" applyProtection="false">
      <alignment horizontal="general" vertical="center" textRotation="0" wrapText="false" indent="0" shrinkToFit="false"/>
      <protection locked="true" hidden="false"/>
    </xf>
    <xf numFmtId="164" fontId="0" fillId="0" borderId="89" xfId="30" applyFont="false" applyBorder="true" applyAlignment="false" applyProtection="false">
      <alignment horizontal="general" vertical="center" textRotation="0" wrapText="false" indent="0" shrinkToFit="false"/>
      <protection locked="true" hidden="false"/>
    </xf>
    <xf numFmtId="164" fontId="55" fillId="0" borderId="89" xfId="30" applyFont="true" applyBorder="true" applyAlignment="false" applyProtection="false">
      <alignment horizontal="general" vertical="center" textRotation="0" wrapText="false" indent="0" shrinkToFit="false"/>
      <protection locked="true" hidden="false"/>
    </xf>
    <xf numFmtId="164" fontId="0" fillId="0" borderId="90" xfId="30" applyFont="false" applyBorder="true" applyAlignment="fals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center" vertical="center" textRotation="0" wrapText="false" indent="0" shrinkToFit="false"/>
      <protection locked="true" hidden="false"/>
    </xf>
    <xf numFmtId="166" fontId="0" fillId="0" borderId="91" xfId="30" applyFont="false" applyBorder="true" applyAlignment="true" applyProtection="false">
      <alignment horizontal="center" vertical="center" textRotation="0" wrapText="false" indent="0" shrinkToFit="false"/>
      <protection locked="true" hidden="false"/>
    </xf>
    <xf numFmtId="164" fontId="56" fillId="0" borderId="92" xfId="30" applyFont="true" applyBorder="true" applyAlignment="true" applyProtection="false">
      <alignment horizontal="center" vertical="center" textRotation="0" wrapText="false" indent="0" shrinkToFit="false"/>
      <protection locked="true" hidden="false"/>
    </xf>
    <xf numFmtId="164" fontId="0" fillId="0" borderId="2" xfId="30" applyFont="false" applyBorder="true" applyAlignment="false" applyProtection="false">
      <alignment horizontal="general" vertical="center" textRotation="0" wrapText="false" indent="0" shrinkToFit="false"/>
      <protection locked="true" hidden="false"/>
    </xf>
    <xf numFmtId="164" fontId="0" fillId="0" borderId="3" xfId="30" applyFont="false" applyBorder="true" applyAlignment="true" applyProtection="false">
      <alignment horizontal="center" vertical="center" textRotation="0" wrapText="false" indent="0" shrinkToFit="false"/>
      <protection locked="true" hidden="false"/>
    </xf>
    <xf numFmtId="164" fontId="57" fillId="0" borderId="93" xfId="30" applyFont="true" applyBorder="true" applyAlignment="false" applyProtection="false">
      <alignment horizontal="general" vertical="center" textRotation="0" wrapText="false" indent="0" shrinkToFit="false"/>
      <protection locked="true" hidden="false"/>
    </xf>
    <xf numFmtId="166" fontId="8" fillId="0" borderId="13" xfId="30" applyFont="true" applyBorder="true" applyAlignment="true" applyProtection="false">
      <alignment horizontal="center" vertical="center" textRotation="0" wrapText="false" indent="0" shrinkToFit="false"/>
      <protection locked="true" hidden="false"/>
    </xf>
    <xf numFmtId="166" fontId="8" fillId="2" borderId="94" xfId="0" applyFont="true" applyBorder="true" applyAlignment="true" applyProtection="true">
      <alignment horizontal="center" vertical="center" textRotation="0" wrapText="false" indent="0" shrinkToFit="false"/>
      <protection locked="false" hidden="false"/>
    </xf>
    <xf numFmtId="164" fontId="0" fillId="0" borderId="95" xfId="30" applyFont="false" applyBorder="true" applyAlignment="false" applyProtection="false">
      <alignment horizontal="general" vertical="center" textRotation="0" wrapText="false" indent="0" shrinkToFit="false"/>
      <protection locked="true" hidden="false"/>
    </xf>
    <xf numFmtId="166" fontId="8" fillId="0" borderId="23" xfId="30" applyFont="true" applyBorder="true" applyAlignment="true" applyProtection="false">
      <alignment horizontal="center" vertical="center" textRotation="0" wrapText="false" indent="0" shrinkToFit="false"/>
      <protection locked="true" hidden="false"/>
    </xf>
    <xf numFmtId="166" fontId="8" fillId="0" borderId="96" xfId="30" applyFont="true" applyBorder="true" applyAlignment="true" applyProtection="true">
      <alignment horizontal="center" vertical="center" textRotation="0" wrapText="false" indent="0" shrinkToFit="false"/>
      <protection locked="false" hidden="false"/>
    </xf>
    <xf numFmtId="166" fontId="8" fillId="2" borderId="96" xfId="0" applyFont="true" applyBorder="true" applyAlignment="true" applyProtection="true">
      <alignment horizontal="center" vertical="center" textRotation="0" wrapText="false" indent="0" shrinkToFit="false"/>
      <protection locked="false" hidden="false"/>
    </xf>
    <xf numFmtId="166" fontId="58" fillId="0" borderId="96" xfId="30" applyFont="true" applyBorder="true" applyAlignment="true" applyProtection="true">
      <alignment horizontal="center" vertical="center" textRotation="0" wrapText="false" indent="0" shrinkToFit="false"/>
      <protection locked="false" hidden="false"/>
    </xf>
    <xf numFmtId="164" fontId="0" fillId="0" borderId="97" xfId="30" applyFont="false" applyBorder="true" applyAlignment="false" applyProtection="false">
      <alignment horizontal="general" vertical="center" textRotation="0" wrapText="false" indent="0" shrinkToFit="false"/>
      <protection locked="true" hidden="false"/>
    </xf>
    <xf numFmtId="166" fontId="8" fillId="0" borderId="98" xfId="30" applyFont="true" applyBorder="true" applyAlignment="true" applyProtection="false">
      <alignment horizontal="center" vertical="center" textRotation="0" wrapText="false" indent="0" shrinkToFit="false"/>
      <protection locked="true" hidden="false"/>
    </xf>
    <xf numFmtId="166" fontId="8" fillId="0" borderId="99" xfId="30" applyFont="true" applyBorder="true" applyAlignment="true" applyProtection="true">
      <alignment horizontal="center" vertical="center" textRotation="0" wrapText="false" indent="0" shrinkToFit="false"/>
      <protection locked="false" hidden="false"/>
    </xf>
    <xf numFmtId="166" fontId="8" fillId="2" borderId="99" xfId="0" applyFont="true" applyBorder="true" applyAlignment="true" applyProtection="true">
      <alignment horizontal="center" vertical="center" textRotation="0" wrapText="false" indent="0" shrinkToFit="false"/>
      <protection locked="false" hidden="false"/>
    </xf>
    <xf numFmtId="164" fontId="0" fillId="0" borderId="52" xfId="30" applyFont="false" applyBorder="true" applyAlignment="false" applyProtection="false">
      <alignment horizontal="general" vertical="center" textRotation="0" wrapText="false" indent="0" shrinkToFit="false"/>
      <protection locked="true" hidden="false"/>
    </xf>
    <xf numFmtId="166" fontId="0" fillId="0" borderId="18" xfId="30" applyFont="false" applyBorder="true" applyAlignment="true" applyProtection="false">
      <alignment horizontal="left" vertical="center" textRotation="0" wrapText="false" indent="0" shrinkToFit="false"/>
      <protection locked="true" hidden="false"/>
    </xf>
    <xf numFmtId="164" fontId="59" fillId="0" borderId="92" xfId="30" applyFont="true" applyBorder="true" applyAlignment="true" applyProtection="false">
      <alignment horizontal="center" vertical="center" textRotation="0" wrapText="false" indent="0" shrinkToFit="false"/>
      <protection locked="true" hidden="false"/>
    </xf>
    <xf numFmtId="166" fontId="58" fillId="0" borderId="13" xfId="30" applyFont="true" applyBorder="true" applyAlignment="true" applyProtection="false">
      <alignment horizontal="center" vertical="center" textRotation="0" wrapText="false" indent="0" shrinkToFit="false"/>
      <protection locked="true" hidden="false"/>
    </xf>
    <xf numFmtId="166" fontId="58" fillId="2" borderId="94" xfId="0" applyFont="true" applyBorder="true" applyAlignment="true" applyProtection="true">
      <alignment horizontal="center" vertical="center" textRotation="0" wrapText="false" indent="0" shrinkToFit="false"/>
      <protection locked="false" hidden="false"/>
    </xf>
    <xf numFmtId="166" fontId="58" fillId="0" borderId="23" xfId="30" applyFont="true" applyBorder="true" applyAlignment="true" applyProtection="false">
      <alignment horizontal="center" vertical="center" textRotation="0" wrapText="false" indent="0" shrinkToFit="false"/>
      <protection locked="true" hidden="false"/>
    </xf>
    <xf numFmtId="166" fontId="58" fillId="2" borderId="96" xfId="0" applyFont="true" applyBorder="true" applyAlignment="true" applyProtection="true">
      <alignment horizontal="center" vertical="center" textRotation="0" wrapText="false" indent="0" shrinkToFit="false"/>
      <protection locked="false" hidden="false"/>
    </xf>
    <xf numFmtId="166" fontId="58" fillId="0" borderId="98" xfId="30" applyFont="true" applyBorder="true" applyAlignment="true" applyProtection="false">
      <alignment horizontal="center" vertical="center" textRotation="0" wrapText="false" indent="0" shrinkToFit="false"/>
      <protection locked="true" hidden="false"/>
    </xf>
    <xf numFmtId="166" fontId="58" fillId="2" borderId="99" xfId="0" applyFont="true" applyBorder="true" applyAlignment="true" applyProtection="true">
      <alignment horizontal="center" vertical="center" textRotation="0" wrapText="false" indent="0" shrinkToFit="false"/>
      <protection locked="false" hidden="false"/>
    </xf>
    <xf numFmtId="164" fontId="0" fillId="0" borderId="0" xfId="30" applyFont="false" applyBorder="tru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2" xfId="21"/>
    <cellStyle name="標準 3" xfId="22"/>
    <cellStyle name="標準 4" xfId="23"/>
    <cellStyle name="標準 5" xfId="24"/>
    <cellStyle name="標準 6" xfId="25"/>
    <cellStyle name="標準 7" xfId="26"/>
    <cellStyle name="標準 8" xfId="27"/>
    <cellStyle name="標準 9" xfId="28"/>
    <cellStyle name="標準_2006.推薦エントリーシート(改訂版）" xfId="29"/>
    <cellStyle name="標準_単表" xfId="30"/>
  </cellStyles>
  <dxfs count="2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を印刷" hidden="0"/>
            <xdr:cNvSpPr/>
          </xdr:nvSpPr>
          <xdr:spPr>
            <a:xfrm>
              <a:off x="0" y="0"/>
              <a:ext cx="0" cy="0"/>
            </a:xfrm>
            <a:prstGeom prst="rect">
              <a:avLst/>
            </a:prstGeom>
          </xdr:spPr>
          <xdr:txBody>
            <a:bodyPr anchor="ctr">
              <a:noAutofit/>
            </a:bodyPr>
            <a:p>
              <a:r>
                <a:t>名票を印刷</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名票の印刷" hidden="0"/>
            <xdr:cNvSpPr/>
          </xdr:nvSpPr>
          <xdr:spPr>
            <a:xfrm>
              <a:off x="0" y="0"/>
              <a:ext cx="0" cy="0"/>
            </a:xfrm>
            <a:prstGeom prst="rect">
              <a:avLst/>
            </a:prstGeom>
          </xdr:spPr>
          <xdr:txBody>
            <a:bodyPr anchor="ctr">
              <a:noAutofit/>
            </a:bodyPr>
            <a:p>
              <a:r>
                <a:t>名票の印刷</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1.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1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1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109"/>
  <sheetViews>
    <sheetView showFormulas="false" showGridLines="true" showRowColHeaders="true" showZeros="true" rightToLeft="false" tabSelected="true" showOutlineSymbols="true" defaultGridColor="true" view="normal" topLeftCell="C1" colorId="64" zoomScale="70" zoomScaleNormal="70" zoomScalePageLayoutView="100" workbookViewId="0">
      <selection pane="topLeft" activeCell="F4" activeCellId="0" sqref="F4"/>
    </sheetView>
  </sheetViews>
  <sheetFormatPr defaultColWidth="8.9921875" defaultRowHeight="13.5" zeroHeight="false" outlineLevelRow="0" outlineLevelCol="0"/>
  <cols>
    <col collapsed="false" customWidth="true" hidden="true" outlineLevel="0" max="1" min="1" style="1" width="3.62"/>
    <col collapsed="false" customWidth="true" hidden="true" outlineLevel="0" max="2" min="2" style="1" width="5.12"/>
    <col collapsed="false" customWidth="false" hidden="false" outlineLevel="0" max="3" min="3" style="1" width="8.99"/>
    <col collapsed="false" customWidth="true" hidden="false" outlineLevel="0" max="4" min="4" style="1" width="9.12"/>
    <col collapsed="false" customWidth="true" hidden="false" outlineLevel="0" max="6" min="5" style="1" width="12.75"/>
    <col collapsed="false" customWidth="true" hidden="false" outlineLevel="0" max="7" min="7" style="1" width="28.12"/>
    <col collapsed="false" customWidth="true" hidden="false" outlineLevel="0" max="8" min="8" style="1" width="5.62"/>
    <col collapsed="false" customWidth="true" hidden="false" outlineLevel="0" max="9" min="9" style="1" width="5.25"/>
    <col collapsed="false" customWidth="true" hidden="false" outlineLevel="0" max="10" min="10" style="1" width="3.87"/>
    <col collapsed="false" customWidth="true" hidden="false" outlineLevel="0" max="11" min="11" style="1" width="3.37"/>
    <col collapsed="false" customWidth="true" hidden="false" outlineLevel="0" max="12" min="12" style="1" width="6.25"/>
    <col collapsed="false" customWidth="true" hidden="false" outlineLevel="0" max="13" min="13" style="1" width="4.99"/>
    <col collapsed="false" customWidth="true" hidden="false" outlineLevel="0" max="14" min="14" style="1" width="5.75"/>
    <col collapsed="false" customWidth="true" hidden="false" outlineLevel="0" max="15" min="15" style="1" width="3.99"/>
    <col collapsed="false" customWidth="true" hidden="false" outlineLevel="0" max="16" min="16" style="1" width="20.49"/>
    <col collapsed="false" customWidth="true" hidden="false" outlineLevel="0" max="17" min="17" style="1" width="4.75"/>
    <col collapsed="false" customWidth="true" hidden="false" outlineLevel="0" max="18" min="18" style="1" width="6.87"/>
    <col collapsed="false" customWidth="true" hidden="true" outlineLevel="0" max="19" min="19" style="1" width="3.24"/>
    <col collapsed="false" customWidth="true" hidden="true" outlineLevel="0" max="20" min="20" style="1" width="1.99"/>
    <col collapsed="false" customWidth="true" hidden="false" outlineLevel="0" max="21" min="21" style="1" width="9.12"/>
    <col collapsed="false" customWidth="true" hidden="false" outlineLevel="0" max="23" min="22" style="1" width="12.75"/>
    <col collapsed="false" customWidth="true" hidden="false" outlineLevel="0" max="24" min="24" style="1" width="22.87"/>
    <col collapsed="false" customWidth="true" hidden="false" outlineLevel="0" max="25" min="25" style="1" width="5.62"/>
    <col collapsed="false" customWidth="true" hidden="false" outlineLevel="0" max="26" min="26" style="1" width="5.25"/>
    <col collapsed="false" customWidth="true" hidden="false" outlineLevel="0" max="27" min="27" style="1" width="3.87"/>
    <col collapsed="false" customWidth="true" hidden="false" outlineLevel="0" max="28" min="28" style="1" width="3.37"/>
    <col collapsed="false" customWidth="true" hidden="false" outlineLevel="0" max="29" min="29" style="1" width="5.49"/>
    <col collapsed="false" customWidth="true" hidden="false" outlineLevel="0" max="30" min="30" style="1" width="3.87"/>
    <col collapsed="false" customWidth="true" hidden="false" outlineLevel="0" max="31" min="31" style="1" width="5.49"/>
    <col collapsed="false" customWidth="true" hidden="false" outlineLevel="0" max="32" min="32" style="1" width="3.24"/>
    <col collapsed="false" customWidth="true" hidden="false" outlineLevel="0" max="33" min="33" style="1" width="19.37"/>
    <col collapsed="false" customWidth="true" hidden="false" outlineLevel="0" max="34" min="34" style="1" width="4.86"/>
    <col collapsed="false" customWidth="true" hidden="false" outlineLevel="0" max="35" min="35" style="1" width="9.25"/>
    <col collapsed="false" customWidth="false" hidden="false" outlineLevel="0" max="37" min="36" style="1" width="8.99"/>
    <col collapsed="false" customWidth="true" hidden="false" outlineLevel="0" max="38" min="38" style="1" width="16.12"/>
    <col collapsed="false" customWidth="false" hidden="false" outlineLevel="0" max="257" min="39" style="1" width="8.99"/>
  </cols>
  <sheetData>
    <row r="1" customFormat="false" ht="13.5" hidden="false" customHeight="false" outlineLevel="0" collapsed="false">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0</v>
      </c>
      <c r="AI1" s="4" t="s">
        <v>1</v>
      </c>
    </row>
    <row r="2" customFormat="false" ht="13.5" hidden="false" customHeight="true" outlineLevel="0" collapsed="false">
      <c r="C2" s="5" t="s">
        <v>2</v>
      </c>
      <c r="D2" s="5"/>
      <c r="E2" s="6" t="s">
        <v>3</v>
      </c>
      <c r="F2" s="7" t="s">
        <v>4</v>
      </c>
      <c r="G2" s="7"/>
      <c r="H2" s="7"/>
      <c r="I2" s="7"/>
      <c r="J2" s="7"/>
      <c r="K2" s="7"/>
      <c r="L2" s="7"/>
      <c r="M2" s="7"/>
      <c r="N2" s="7"/>
      <c r="O2" s="7"/>
      <c r="P2" s="7"/>
      <c r="Q2" s="7"/>
      <c r="R2" s="2"/>
      <c r="S2" s="2"/>
      <c r="T2" s="2"/>
      <c r="U2" s="2"/>
      <c r="V2" s="2"/>
      <c r="W2" s="2"/>
      <c r="X2" s="2"/>
      <c r="Y2" s="2"/>
      <c r="Z2" s="2"/>
      <c r="AA2" s="2"/>
      <c r="AB2" s="2"/>
      <c r="AC2" s="2"/>
      <c r="AD2" s="2"/>
      <c r="AE2" s="2"/>
      <c r="AF2" s="2"/>
      <c r="AG2" s="2"/>
      <c r="AH2" s="2"/>
      <c r="AI2" s="4" t="n">
        <v>20150202</v>
      </c>
      <c r="AL2" s="8" t="n">
        <f aca="true">NOW()</f>
        <v>46231.3748809136</v>
      </c>
    </row>
    <row r="3" customFormat="false" ht="13.5" hidden="false" customHeight="true" outlineLevel="0" collapsed="false">
      <c r="C3" s="5"/>
      <c r="D3" s="5"/>
      <c r="E3" s="6"/>
      <c r="F3" s="7"/>
      <c r="G3" s="7"/>
      <c r="H3" s="7"/>
      <c r="I3" s="7"/>
      <c r="J3" s="7"/>
      <c r="K3" s="7"/>
      <c r="L3" s="7"/>
      <c r="M3" s="7"/>
      <c r="N3" s="7"/>
      <c r="O3" s="7"/>
      <c r="P3" s="7"/>
      <c r="Q3" s="7"/>
      <c r="R3" s="2"/>
      <c r="S3" s="2"/>
      <c r="T3" s="2"/>
      <c r="U3" s="2"/>
      <c r="V3" s="2"/>
      <c r="W3" s="2"/>
      <c r="X3" s="2"/>
      <c r="Y3" s="2"/>
      <c r="Z3" s="2"/>
      <c r="AA3" s="2"/>
      <c r="AB3" s="2"/>
      <c r="AC3" s="2"/>
      <c r="AD3" s="2"/>
      <c r="AE3" s="2"/>
      <c r="AF3" s="2"/>
      <c r="AG3" s="2"/>
      <c r="AH3" s="2"/>
      <c r="AI3" s="2"/>
      <c r="AL3" s="9" t="n">
        <f aca="false">YEAR(AL2)</f>
        <v>2026</v>
      </c>
    </row>
    <row r="4" customFormat="false" ht="13.5" hidden="false" customHeight="false" outlineLevel="0" collapsed="false">
      <c r="C4" s="2"/>
      <c r="D4" s="2"/>
      <c r="E4" s="2"/>
      <c r="F4" s="2"/>
      <c r="G4" s="2"/>
      <c r="H4" s="2"/>
      <c r="I4" s="2"/>
      <c r="J4" s="2"/>
      <c r="K4" s="2"/>
      <c r="L4" s="2"/>
      <c r="M4" s="2"/>
      <c r="N4" s="2"/>
      <c r="O4" s="2"/>
      <c r="P4" s="2"/>
      <c r="Q4" s="10"/>
      <c r="R4" s="10"/>
      <c r="S4" s="10"/>
      <c r="T4" s="2"/>
      <c r="U4" s="2"/>
      <c r="V4" s="2"/>
      <c r="W4" s="2"/>
      <c r="X4" s="2"/>
      <c r="Y4" s="2"/>
      <c r="Z4" s="2"/>
      <c r="AA4" s="2"/>
      <c r="AB4" s="2"/>
      <c r="AC4" s="2"/>
      <c r="AD4" s="2"/>
      <c r="AE4" s="2"/>
      <c r="AF4" s="2"/>
      <c r="AG4" s="2"/>
      <c r="AH4" s="2"/>
      <c r="AI4" s="2"/>
      <c r="AL4" s="1" t="n">
        <f aca="false">IF(AL3-2018=1,"元",AL3-2018)</f>
        <v>8</v>
      </c>
    </row>
    <row r="5" s="11" customFormat="true" ht="23.25" hidden="false" customHeight="true" outlineLevel="0" collapsed="false">
      <c r="C5" s="12" t="s">
        <v>5</v>
      </c>
      <c r="D5" s="12"/>
      <c r="E5" s="13"/>
      <c r="F5" s="13"/>
      <c r="G5" s="13"/>
      <c r="H5" s="10"/>
      <c r="I5" s="14" t="s">
        <v>6</v>
      </c>
      <c r="J5" s="13"/>
      <c r="K5" s="13"/>
      <c r="L5" s="13"/>
      <c r="M5" s="15" t="s">
        <v>7</v>
      </c>
      <c r="N5" s="16"/>
      <c r="O5" s="16"/>
      <c r="P5" s="2"/>
      <c r="Q5" s="17"/>
      <c r="R5" s="17"/>
      <c r="S5" s="17"/>
      <c r="T5" s="17"/>
      <c r="U5" s="10"/>
      <c r="V5" s="10"/>
      <c r="W5" s="10"/>
      <c r="X5" s="10"/>
      <c r="Y5" s="10"/>
      <c r="Z5" s="10"/>
      <c r="AA5" s="10"/>
      <c r="AB5" s="10"/>
      <c r="AC5" s="10"/>
      <c r="AD5" s="10"/>
      <c r="AE5" s="10"/>
      <c r="AF5" s="10"/>
      <c r="AG5" s="10"/>
      <c r="AH5" s="18"/>
      <c r="AI5" s="18"/>
      <c r="AL5" s="11" t="n">
        <f aca="false">MONTH(AL2)</f>
        <v>7</v>
      </c>
    </row>
    <row r="6" s="11" customFormat="true" ht="19.5" hidden="false" customHeight="true" outlineLevel="0" collapsed="false">
      <c r="C6" s="2"/>
      <c r="D6" s="2"/>
      <c r="E6" s="5" t="s">
        <v>8</v>
      </c>
      <c r="F6" s="5" t="s">
        <v>9</v>
      </c>
      <c r="G6" s="5"/>
      <c r="H6" s="5"/>
      <c r="I6" s="5"/>
      <c r="J6" s="5"/>
      <c r="K6" s="5"/>
      <c r="L6" s="16"/>
      <c r="M6" s="16"/>
      <c r="N6" s="16"/>
      <c r="O6" s="16"/>
      <c r="P6" s="2"/>
      <c r="Q6" s="19"/>
      <c r="R6" s="19"/>
      <c r="S6" s="19"/>
      <c r="T6" s="19"/>
      <c r="U6" s="19"/>
      <c r="V6" s="19"/>
      <c r="W6" s="19"/>
      <c r="X6" s="19"/>
      <c r="Y6" s="19"/>
      <c r="Z6" s="19"/>
      <c r="AA6" s="19"/>
      <c r="AB6" s="19"/>
      <c r="AC6" s="19"/>
      <c r="AD6" s="19"/>
      <c r="AE6" s="19"/>
      <c r="AF6" s="19"/>
      <c r="AG6" s="19"/>
      <c r="AH6" s="18"/>
      <c r="AI6" s="18"/>
      <c r="AL6" s="11" t="n">
        <f aca="false">DAY(AL2)</f>
        <v>28</v>
      </c>
    </row>
    <row r="7" s="11" customFormat="true" ht="23.25" hidden="false" customHeight="true" outlineLevel="0" collapsed="false">
      <c r="C7" s="12" t="s">
        <v>10</v>
      </c>
      <c r="D7" s="12"/>
      <c r="E7" s="20"/>
      <c r="F7" s="21"/>
      <c r="G7" s="2"/>
      <c r="H7" s="17"/>
      <c r="I7" s="17"/>
      <c r="J7" s="17"/>
      <c r="K7" s="17"/>
      <c r="L7" s="17"/>
      <c r="M7" s="17"/>
      <c r="N7" s="17"/>
      <c r="O7" s="17"/>
      <c r="P7" s="2"/>
      <c r="Q7" s="2"/>
      <c r="R7" s="2"/>
      <c r="S7" s="22"/>
      <c r="T7" s="22"/>
      <c r="U7" s="22"/>
      <c r="V7" s="5" t="s">
        <v>8</v>
      </c>
      <c r="W7" s="5" t="s">
        <v>9</v>
      </c>
      <c r="X7" s="19"/>
      <c r="Y7" s="23"/>
      <c r="Z7" s="23"/>
      <c r="AA7" s="23"/>
      <c r="AB7" s="23"/>
      <c r="AC7" s="23"/>
      <c r="AD7" s="23"/>
      <c r="AE7" s="23"/>
      <c r="AF7" s="23"/>
      <c r="AG7" s="23"/>
      <c r="AH7" s="24"/>
      <c r="AI7" s="18"/>
      <c r="AL7" s="11" t="str">
        <f aca="false">"令和"&amp;AL4&amp;"年 "&amp;AL5&amp;"月 "&amp;AL6&amp;"日"</f>
        <v>令和8年 7月 28日</v>
      </c>
    </row>
    <row r="8" s="11" customFormat="true" ht="24" hidden="false" customHeight="true" outlineLevel="0" collapsed="false">
      <c r="C8" s="12" t="s">
        <v>11</v>
      </c>
      <c r="D8" s="12"/>
      <c r="E8" s="20"/>
      <c r="F8" s="21"/>
      <c r="G8" s="25"/>
      <c r="H8" s="25"/>
      <c r="I8" s="25"/>
      <c r="J8" s="25"/>
      <c r="K8" s="25"/>
      <c r="L8" s="25"/>
      <c r="M8" s="25"/>
      <c r="N8" s="25"/>
      <c r="O8" s="16"/>
      <c r="P8" s="2"/>
      <c r="Q8" s="26"/>
      <c r="R8" s="2"/>
      <c r="S8" s="12" t="s">
        <v>12</v>
      </c>
      <c r="T8" s="12"/>
      <c r="U8" s="12"/>
      <c r="V8" s="27"/>
      <c r="W8" s="27"/>
      <c r="X8" s="19"/>
      <c r="Y8" s="19"/>
      <c r="Z8" s="28"/>
      <c r="AA8" s="28"/>
      <c r="AB8" s="28"/>
      <c r="AC8" s="28"/>
      <c r="AD8" s="28"/>
      <c r="AE8" s="28"/>
      <c r="AF8" s="28"/>
      <c r="AG8" s="28"/>
      <c r="AH8" s="28"/>
      <c r="AI8" s="18"/>
    </row>
    <row r="9" s="11" customFormat="true" ht="24" hidden="false" customHeight="true" outlineLevel="0" collapsed="false">
      <c r="C9" s="2"/>
      <c r="D9" s="2"/>
      <c r="E9" s="2"/>
      <c r="F9" s="2"/>
      <c r="G9" s="2"/>
      <c r="H9" s="2"/>
      <c r="I9" s="2"/>
      <c r="J9" s="2"/>
      <c r="K9" s="2"/>
      <c r="L9" s="2"/>
      <c r="M9" s="2"/>
      <c r="N9" s="2"/>
      <c r="O9" s="2"/>
      <c r="P9" s="2"/>
      <c r="Q9" s="29" t="s">
        <v>13</v>
      </c>
      <c r="R9" s="19"/>
      <c r="S9" s="23"/>
      <c r="T9" s="23"/>
      <c r="U9" s="23"/>
      <c r="V9" s="23"/>
      <c r="W9" s="23"/>
      <c r="X9" s="23"/>
      <c r="Y9" s="23"/>
      <c r="Z9" s="23"/>
      <c r="AA9" s="23"/>
      <c r="AB9" s="23"/>
      <c r="AC9" s="23"/>
      <c r="AD9" s="23"/>
      <c r="AE9" s="23"/>
      <c r="AF9" s="23"/>
      <c r="AG9" s="23"/>
      <c r="AH9" s="29" t="s">
        <v>13</v>
      </c>
      <c r="AI9" s="19"/>
    </row>
    <row r="10" s="11" customFormat="true" ht="24" hidden="false" customHeight="true" outlineLevel="0" collapsed="false">
      <c r="C10" s="2"/>
      <c r="D10" s="30" t="s">
        <v>14</v>
      </c>
      <c r="E10" s="2"/>
      <c r="F10" s="31" t="s">
        <v>15</v>
      </c>
      <c r="G10" s="31"/>
      <c r="H10" s="32"/>
      <c r="I10" s="31" t="s">
        <v>16</v>
      </c>
      <c r="J10" s="33" t="s">
        <v>17</v>
      </c>
      <c r="K10" s="2"/>
      <c r="L10" s="2"/>
      <c r="M10" s="2"/>
      <c r="N10" s="2"/>
      <c r="O10" s="2"/>
      <c r="P10" s="2"/>
      <c r="Q10" s="29" t="s">
        <v>18</v>
      </c>
      <c r="R10" s="29"/>
      <c r="S10" s="22"/>
      <c r="T10" s="22"/>
      <c r="U10" s="30" t="s">
        <v>19</v>
      </c>
      <c r="V10" s="2"/>
      <c r="W10" s="31" t="s">
        <v>15</v>
      </c>
      <c r="X10" s="2"/>
      <c r="Y10" s="34"/>
      <c r="Z10" s="31" t="s">
        <v>16</v>
      </c>
      <c r="AA10" s="33" t="s">
        <v>17</v>
      </c>
      <c r="AB10" s="35"/>
      <c r="AC10" s="35"/>
      <c r="AD10" s="2"/>
      <c r="AE10" s="2"/>
      <c r="AF10" s="2"/>
      <c r="AG10" s="2"/>
      <c r="AH10" s="29" t="s">
        <v>18</v>
      </c>
      <c r="AI10" s="29"/>
    </row>
    <row r="11" s="11" customFormat="true" ht="19.5" hidden="false" customHeight="true" outlineLevel="0" collapsed="false">
      <c r="C11" s="2"/>
      <c r="D11" s="36" t="s">
        <v>20</v>
      </c>
      <c r="E11" s="37" t="s">
        <v>8</v>
      </c>
      <c r="F11" s="38" t="s">
        <v>9</v>
      </c>
      <c r="G11" s="39" t="s">
        <v>21</v>
      </c>
      <c r="H11" s="39" t="s">
        <v>22</v>
      </c>
      <c r="I11" s="39"/>
      <c r="J11" s="39" t="s">
        <v>23</v>
      </c>
      <c r="K11" s="39"/>
      <c r="L11" s="39" t="s">
        <v>24</v>
      </c>
      <c r="M11" s="39"/>
      <c r="N11" s="38" t="s">
        <v>25</v>
      </c>
      <c r="O11" s="38"/>
      <c r="P11" s="40" t="s">
        <v>26</v>
      </c>
      <c r="Q11" s="36" t="s">
        <v>27</v>
      </c>
      <c r="R11" s="33"/>
      <c r="S11" s="41"/>
      <c r="T11" s="22"/>
      <c r="U11" s="36" t="s">
        <v>28</v>
      </c>
      <c r="V11" s="37" t="s">
        <v>8</v>
      </c>
      <c r="W11" s="38" t="s">
        <v>9</v>
      </c>
      <c r="X11" s="39" t="s">
        <v>21</v>
      </c>
      <c r="Y11" s="39" t="s">
        <v>22</v>
      </c>
      <c r="Z11" s="39"/>
      <c r="AA11" s="39" t="s">
        <v>23</v>
      </c>
      <c r="AB11" s="39"/>
      <c r="AC11" s="39" t="s">
        <v>24</v>
      </c>
      <c r="AD11" s="39"/>
      <c r="AE11" s="42" t="s">
        <v>25</v>
      </c>
      <c r="AF11" s="42"/>
      <c r="AG11" s="40" t="s">
        <v>26</v>
      </c>
      <c r="AH11" s="36" t="s">
        <v>27</v>
      </c>
      <c r="AI11" s="33"/>
    </row>
    <row r="12" s="11" customFormat="true" ht="19.5" hidden="false" customHeight="true" outlineLevel="0" collapsed="false">
      <c r="C12" s="2"/>
      <c r="D12" s="43" t="s">
        <v>29</v>
      </c>
      <c r="E12" s="44"/>
      <c r="F12" s="45"/>
      <c r="G12" s="46"/>
      <c r="H12" s="47"/>
      <c r="I12" s="48" t="s">
        <v>30</v>
      </c>
      <c r="J12" s="49"/>
      <c r="K12" s="48" t="s">
        <v>31</v>
      </c>
      <c r="L12" s="47"/>
      <c r="M12" s="50" t="s">
        <v>32</v>
      </c>
      <c r="N12" s="47"/>
      <c r="O12" s="51" t="s">
        <v>33</v>
      </c>
      <c r="P12" s="52"/>
      <c r="Q12" s="53"/>
      <c r="R12" s="33"/>
      <c r="S12" s="22"/>
      <c r="T12" s="22"/>
      <c r="U12" s="54" t="s">
        <v>29</v>
      </c>
      <c r="V12" s="55"/>
      <c r="W12" s="56"/>
      <c r="X12" s="56"/>
      <c r="Y12" s="57"/>
      <c r="Z12" s="58" t="s">
        <v>30</v>
      </c>
      <c r="AA12" s="59"/>
      <c r="AB12" s="58" t="s">
        <v>31</v>
      </c>
      <c r="AC12" s="59"/>
      <c r="AD12" s="60" t="s">
        <v>32</v>
      </c>
      <c r="AE12" s="57"/>
      <c r="AF12" s="61" t="s">
        <v>33</v>
      </c>
      <c r="AG12" s="62"/>
      <c r="AH12" s="63"/>
      <c r="AI12" s="31"/>
    </row>
    <row r="13" s="11" customFormat="true" ht="19.5" hidden="false" customHeight="true" outlineLevel="0" collapsed="false">
      <c r="C13" s="2"/>
      <c r="D13" s="64" t="s">
        <v>34</v>
      </c>
      <c r="E13" s="65"/>
      <c r="F13" s="66"/>
      <c r="G13" s="67"/>
      <c r="H13" s="68"/>
      <c r="I13" s="58" t="s">
        <v>30</v>
      </c>
      <c r="J13" s="69"/>
      <c r="K13" s="58" t="s">
        <v>31</v>
      </c>
      <c r="L13" s="68"/>
      <c r="M13" s="60" t="s">
        <v>32</v>
      </c>
      <c r="N13" s="68"/>
      <c r="O13" s="61" t="s">
        <v>33</v>
      </c>
      <c r="P13" s="70"/>
      <c r="Q13" s="71"/>
      <c r="R13" s="31"/>
      <c r="S13" s="22"/>
      <c r="T13" s="22"/>
      <c r="U13" s="72" t="s">
        <v>35</v>
      </c>
      <c r="V13" s="73"/>
      <c r="W13" s="74"/>
      <c r="X13" s="74"/>
      <c r="Y13" s="75"/>
      <c r="Z13" s="76" t="s">
        <v>30</v>
      </c>
      <c r="AA13" s="77"/>
      <c r="AB13" s="76" t="s">
        <v>31</v>
      </c>
      <c r="AC13" s="77"/>
      <c r="AD13" s="78" t="s">
        <v>32</v>
      </c>
      <c r="AE13" s="75"/>
      <c r="AF13" s="79" t="s">
        <v>33</v>
      </c>
      <c r="AG13" s="70"/>
      <c r="AH13" s="80"/>
      <c r="AI13" s="31"/>
    </row>
    <row r="14" s="11" customFormat="true" ht="19.5" hidden="false" customHeight="true" outlineLevel="0" collapsed="false">
      <c r="C14" s="2"/>
      <c r="D14" s="64" t="s">
        <v>35</v>
      </c>
      <c r="E14" s="65"/>
      <c r="F14" s="66"/>
      <c r="G14" s="21"/>
      <c r="H14" s="81"/>
      <c r="I14" s="76" t="s">
        <v>30</v>
      </c>
      <c r="J14" s="69"/>
      <c r="K14" s="76" t="s">
        <v>31</v>
      </c>
      <c r="L14" s="81"/>
      <c r="M14" s="78" t="s">
        <v>32</v>
      </c>
      <c r="N14" s="81"/>
      <c r="O14" s="79" t="s">
        <v>33</v>
      </c>
      <c r="P14" s="70"/>
      <c r="Q14" s="82"/>
      <c r="R14" s="31"/>
      <c r="S14" s="22"/>
      <c r="T14" s="22"/>
      <c r="U14" s="72" t="s">
        <v>36</v>
      </c>
      <c r="V14" s="73"/>
      <c r="W14" s="74"/>
      <c r="X14" s="74"/>
      <c r="Y14" s="75"/>
      <c r="Z14" s="76" t="s">
        <v>30</v>
      </c>
      <c r="AA14" s="77"/>
      <c r="AB14" s="76" t="s">
        <v>31</v>
      </c>
      <c r="AC14" s="77"/>
      <c r="AD14" s="78" t="s">
        <v>32</v>
      </c>
      <c r="AE14" s="75"/>
      <c r="AF14" s="79" t="s">
        <v>33</v>
      </c>
      <c r="AG14" s="70"/>
      <c r="AH14" s="80"/>
      <c r="AI14" s="31"/>
    </row>
    <row r="15" s="11" customFormat="true" ht="19.5" hidden="false" customHeight="true" outlineLevel="0" collapsed="false">
      <c r="C15" s="31"/>
      <c r="D15" s="64" t="s">
        <v>37</v>
      </c>
      <c r="E15" s="65"/>
      <c r="F15" s="66"/>
      <c r="G15" s="21"/>
      <c r="H15" s="81"/>
      <c r="I15" s="76" t="s">
        <v>30</v>
      </c>
      <c r="J15" s="83"/>
      <c r="K15" s="76" t="s">
        <v>31</v>
      </c>
      <c r="L15" s="81"/>
      <c r="M15" s="78" t="s">
        <v>32</v>
      </c>
      <c r="N15" s="81"/>
      <c r="O15" s="79" t="s">
        <v>33</v>
      </c>
      <c r="P15" s="70"/>
      <c r="Q15" s="82"/>
      <c r="R15" s="31"/>
      <c r="S15" s="22"/>
      <c r="T15" s="22"/>
      <c r="U15" s="72" t="s">
        <v>38</v>
      </c>
      <c r="V15" s="73"/>
      <c r="W15" s="74"/>
      <c r="X15" s="74"/>
      <c r="Y15" s="75"/>
      <c r="Z15" s="76" t="s">
        <v>30</v>
      </c>
      <c r="AA15" s="84"/>
      <c r="AB15" s="85" t="s">
        <v>31</v>
      </c>
      <c r="AC15" s="86"/>
      <c r="AD15" s="87" t="s">
        <v>32</v>
      </c>
      <c r="AE15" s="88"/>
      <c r="AF15" s="89" t="s">
        <v>33</v>
      </c>
      <c r="AG15" s="90"/>
      <c r="AH15" s="91"/>
      <c r="AI15" s="31"/>
    </row>
    <row r="16" s="11" customFormat="true" ht="19.5" hidden="false" customHeight="true" outlineLevel="0" collapsed="false">
      <c r="C16" s="2"/>
      <c r="D16" s="64" t="s">
        <v>36</v>
      </c>
      <c r="E16" s="65"/>
      <c r="F16" s="65"/>
      <c r="G16" s="65"/>
      <c r="H16" s="81"/>
      <c r="I16" s="76" t="s">
        <v>30</v>
      </c>
      <c r="J16" s="69"/>
      <c r="K16" s="76" t="s">
        <v>31</v>
      </c>
      <c r="L16" s="81"/>
      <c r="M16" s="78" t="s">
        <v>32</v>
      </c>
      <c r="N16" s="81"/>
      <c r="O16" s="79" t="s">
        <v>33</v>
      </c>
      <c r="P16" s="70"/>
      <c r="Q16" s="82"/>
      <c r="R16" s="31"/>
      <c r="S16" s="22"/>
      <c r="T16" s="92"/>
      <c r="U16" s="93" t="s">
        <v>39</v>
      </c>
      <c r="V16" s="94"/>
      <c r="W16" s="95"/>
      <c r="X16" s="95"/>
      <c r="Y16" s="88"/>
      <c r="Z16" s="96" t="s">
        <v>30</v>
      </c>
      <c r="AA16" s="97" t="str">
        <f aca="false">IF(I53=SUM(I45:I51),"","団体のみ参加の場合１を入力してください↑")</f>
        <v/>
      </c>
      <c r="AB16" s="98"/>
      <c r="AC16" s="98"/>
      <c r="AD16" s="98"/>
      <c r="AE16" s="98"/>
      <c r="AF16" s="98"/>
      <c r="AG16" s="98"/>
      <c r="AH16" s="98"/>
      <c r="AI16" s="31"/>
    </row>
    <row r="17" s="11" customFormat="true" ht="19.5" hidden="false" customHeight="true" outlineLevel="0" collapsed="false">
      <c r="C17" s="2"/>
      <c r="D17" s="99" t="s">
        <v>38</v>
      </c>
      <c r="E17" s="65"/>
      <c r="F17" s="65"/>
      <c r="G17" s="65"/>
      <c r="H17" s="81"/>
      <c r="I17" s="76" t="s">
        <v>30</v>
      </c>
      <c r="J17" s="100"/>
      <c r="K17" s="85" t="s">
        <v>31</v>
      </c>
      <c r="L17" s="101"/>
      <c r="M17" s="87" t="s">
        <v>32</v>
      </c>
      <c r="N17" s="101"/>
      <c r="O17" s="89" t="s">
        <v>33</v>
      </c>
      <c r="P17" s="102"/>
      <c r="Q17" s="103"/>
      <c r="R17" s="31"/>
      <c r="S17" s="22"/>
      <c r="T17" s="22"/>
      <c r="U17" s="41"/>
      <c r="V17" s="41"/>
      <c r="W17" s="41"/>
      <c r="X17" s="41"/>
      <c r="Y17" s="41"/>
      <c r="Z17" s="41"/>
      <c r="AA17" s="41"/>
      <c r="AB17" s="41"/>
      <c r="AC17" s="41"/>
      <c r="AD17" s="41"/>
      <c r="AE17" s="41"/>
      <c r="AF17" s="22"/>
      <c r="AG17" s="104"/>
      <c r="AH17" s="105"/>
      <c r="AI17" s="31"/>
    </row>
    <row r="18" customFormat="false" ht="19.5" hidden="false" customHeight="true" outlineLevel="0" collapsed="false">
      <c r="C18" s="106"/>
      <c r="D18" s="107" t="s">
        <v>39</v>
      </c>
      <c r="E18" s="108"/>
      <c r="F18" s="108"/>
      <c r="G18" s="108"/>
      <c r="H18" s="101"/>
      <c r="I18" s="109" t="s">
        <v>30</v>
      </c>
      <c r="J18" s="110"/>
      <c r="K18" s="111" t="e">
        <f aca="false">IF(H54=SUM(H46:H52),"","団体のみ参加の場合１を入力してください↑")</f>
        <v>#REF!</v>
      </c>
      <c r="L18" s="111"/>
      <c r="M18" s="111"/>
      <c r="N18" s="111"/>
      <c r="O18" s="111"/>
      <c r="P18" s="111"/>
      <c r="Q18" s="111"/>
      <c r="R18" s="112"/>
      <c r="S18" s="113"/>
      <c r="T18" s="113"/>
      <c r="U18" s="113"/>
      <c r="V18" s="113"/>
      <c r="W18" s="110"/>
      <c r="X18" s="110"/>
      <c r="Y18" s="110"/>
      <c r="Z18" s="110"/>
      <c r="AA18" s="110"/>
      <c r="AB18" s="110"/>
      <c r="AC18" s="110"/>
      <c r="AD18" s="110"/>
      <c r="AE18" s="110"/>
      <c r="AF18" s="110"/>
      <c r="AG18" s="110"/>
      <c r="AH18" s="18"/>
      <c r="AI18" s="18"/>
    </row>
    <row r="19" s="1" customFormat="true" ht="13.5" hidden="false" customHeight="true" outlineLevel="0" collapsed="false">
      <c r="C19" s="106"/>
      <c r="D19" s="106"/>
      <c r="E19" s="106"/>
      <c r="F19" s="106"/>
      <c r="G19" s="106"/>
      <c r="H19" s="110"/>
      <c r="I19" s="110"/>
      <c r="J19" s="110"/>
      <c r="K19" s="110"/>
      <c r="L19" s="110"/>
      <c r="M19" s="110"/>
      <c r="N19" s="110"/>
      <c r="O19" s="110"/>
      <c r="P19" s="112"/>
      <c r="Q19" s="112"/>
      <c r="R19" s="112"/>
      <c r="S19" s="113"/>
      <c r="T19" s="113"/>
      <c r="U19" s="113"/>
      <c r="V19" s="113"/>
      <c r="W19" s="110"/>
      <c r="X19" s="110"/>
      <c r="Y19" s="110"/>
      <c r="Z19" s="110"/>
      <c r="AA19" s="110"/>
      <c r="AB19" s="110"/>
      <c r="AC19" s="110"/>
      <c r="AD19" s="110"/>
      <c r="AE19" s="110"/>
      <c r="AF19" s="110"/>
      <c r="AG19" s="110"/>
      <c r="AH19" s="18"/>
      <c r="AI19" s="18"/>
    </row>
    <row r="20" s="1" customFormat="true" ht="13.5" hidden="false" customHeight="true" outlineLevel="0" collapsed="false">
      <c r="C20" s="106"/>
      <c r="D20" s="106"/>
      <c r="E20" s="106"/>
      <c r="F20" s="106"/>
      <c r="G20" s="106"/>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8"/>
      <c r="AI20" s="18"/>
    </row>
    <row r="21" s="1" customFormat="true" ht="24" hidden="false" customHeight="true" outlineLevel="0" collapsed="false">
      <c r="C21" s="2"/>
      <c r="D21" s="30" t="s">
        <v>40</v>
      </c>
      <c r="E21" s="2"/>
      <c r="F21" s="2"/>
      <c r="G21" s="2"/>
      <c r="H21" s="2"/>
      <c r="I21" s="2"/>
      <c r="J21" s="2"/>
      <c r="K21" s="2"/>
      <c r="L21" s="2"/>
      <c r="M21" s="2"/>
      <c r="N21" s="2"/>
      <c r="O21" s="2"/>
      <c r="P21" s="2"/>
      <c r="Q21" s="29" t="s">
        <v>41</v>
      </c>
      <c r="R21" s="110"/>
      <c r="S21" s="110"/>
      <c r="T21" s="2"/>
      <c r="U21" s="30" t="s">
        <v>42</v>
      </c>
      <c r="V21" s="31"/>
      <c r="W21" s="31"/>
      <c r="X21" s="31"/>
      <c r="Y21" s="2"/>
      <c r="Z21" s="2"/>
      <c r="AA21" s="2"/>
      <c r="AB21" s="2"/>
      <c r="AC21" s="2"/>
      <c r="AD21" s="2"/>
      <c r="AE21" s="2"/>
      <c r="AF21" s="2"/>
      <c r="AG21" s="2"/>
      <c r="AH21" s="29" t="s">
        <v>41</v>
      </c>
      <c r="AI21" s="18"/>
    </row>
    <row r="22" s="11" customFormat="true" ht="24" hidden="false" customHeight="true" outlineLevel="0" collapsed="false">
      <c r="C22" s="114"/>
      <c r="D22" s="36" t="s">
        <v>28</v>
      </c>
      <c r="E22" s="115" t="s">
        <v>8</v>
      </c>
      <c r="F22" s="38" t="s">
        <v>9</v>
      </c>
      <c r="G22" s="39" t="s">
        <v>21</v>
      </c>
      <c r="H22" s="39" t="s">
        <v>22</v>
      </c>
      <c r="I22" s="39"/>
      <c r="J22" s="39" t="s">
        <v>23</v>
      </c>
      <c r="K22" s="39"/>
      <c r="L22" s="39" t="s">
        <v>24</v>
      </c>
      <c r="M22" s="39"/>
      <c r="N22" s="42" t="s">
        <v>25</v>
      </c>
      <c r="O22" s="42"/>
      <c r="P22" s="40" t="s">
        <v>26</v>
      </c>
      <c r="Q22" s="36" t="s">
        <v>43</v>
      </c>
      <c r="R22" s="5"/>
      <c r="S22" s="2"/>
      <c r="T22" s="5"/>
      <c r="U22" s="36" t="s">
        <v>28</v>
      </c>
      <c r="V22" s="115" t="s">
        <v>8</v>
      </c>
      <c r="W22" s="38" t="s">
        <v>9</v>
      </c>
      <c r="X22" s="39" t="s">
        <v>21</v>
      </c>
      <c r="Y22" s="39" t="s">
        <v>22</v>
      </c>
      <c r="Z22" s="39"/>
      <c r="AA22" s="39" t="s">
        <v>23</v>
      </c>
      <c r="AB22" s="39"/>
      <c r="AC22" s="39" t="s">
        <v>24</v>
      </c>
      <c r="AD22" s="39"/>
      <c r="AE22" s="42" t="s">
        <v>25</v>
      </c>
      <c r="AF22" s="42"/>
      <c r="AG22" s="40" t="s">
        <v>26</v>
      </c>
      <c r="AH22" s="36" t="s">
        <v>43</v>
      </c>
      <c r="AI22" s="18"/>
    </row>
    <row r="23" s="11" customFormat="true" ht="19.5" hidden="false" customHeight="true" outlineLevel="0" collapsed="false">
      <c r="A23" s="11" t="n">
        <f aca="false">COUNTIF($D$23:D23,D23)</f>
        <v>0</v>
      </c>
      <c r="B23" s="11" t="str">
        <f aca="false">D23&amp;A23</f>
        <v>0</v>
      </c>
      <c r="C23" s="2"/>
      <c r="D23" s="116"/>
      <c r="E23" s="117"/>
      <c r="F23" s="118"/>
      <c r="G23" s="46"/>
      <c r="H23" s="68"/>
      <c r="I23" s="58" t="s">
        <v>30</v>
      </c>
      <c r="J23" s="69"/>
      <c r="K23" s="58" t="s">
        <v>31</v>
      </c>
      <c r="L23" s="68"/>
      <c r="M23" s="60" t="s">
        <v>32</v>
      </c>
      <c r="N23" s="68"/>
      <c r="O23" s="119" t="s">
        <v>33</v>
      </c>
      <c r="P23" s="52"/>
      <c r="Q23" s="116"/>
      <c r="R23" s="4"/>
      <c r="S23" s="4" t="n">
        <f aca="false">COUNTIF($U$23:U23,U23)</f>
        <v>0</v>
      </c>
      <c r="T23" s="4" t="str">
        <f aca="false">U23&amp;S23</f>
        <v>0</v>
      </c>
      <c r="U23" s="116"/>
      <c r="V23" s="117"/>
      <c r="W23" s="118"/>
      <c r="X23" s="46"/>
      <c r="Y23" s="68"/>
      <c r="Z23" s="58" t="s">
        <v>30</v>
      </c>
      <c r="AA23" s="69"/>
      <c r="AB23" s="58" t="s">
        <v>31</v>
      </c>
      <c r="AC23" s="69"/>
      <c r="AD23" s="60" t="s">
        <v>32</v>
      </c>
      <c r="AE23" s="68"/>
      <c r="AF23" s="119" t="s">
        <v>33</v>
      </c>
      <c r="AG23" s="52"/>
      <c r="AH23" s="120"/>
      <c r="AI23" s="18"/>
    </row>
    <row r="24" s="11" customFormat="true" ht="19.5" hidden="false" customHeight="true" outlineLevel="0" collapsed="false">
      <c r="A24" s="11" t="n">
        <f aca="false">COUNTIF($D$23:D24,D24)</f>
        <v>0</v>
      </c>
      <c r="B24" s="11" t="str">
        <f aca="false">D24&amp;A24</f>
        <v>0</v>
      </c>
      <c r="C24" s="2"/>
      <c r="D24" s="116"/>
      <c r="E24" s="65"/>
      <c r="F24" s="66"/>
      <c r="G24" s="67"/>
      <c r="H24" s="81"/>
      <c r="I24" s="76" t="s">
        <v>30</v>
      </c>
      <c r="J24" s="83"/>
      <c r="K24" s="76" t="s">
        <v>31</v>
      </c>
      <c r="L24" s="81"/>
      <c r="M24" s="78" t="s">
        <v>32</v>
      </c>
      <c r="N24" s="81"/>
      <c r="O24" s="121" t="s">
        <v>33</v>
      </c>
      <c r="P24" s="122"/>
      <c r="Q24" s="123"/>
      <c r="R24" s="4"/>
      <c r="S24" s="4" t="n">
        <f aca="false">COUNTIF($U$23:U24,U24)</f>
        <v>0</v>
      </c>
      <c r="T24" s="4" t="str">
        <f aca="false">U24&amp;S24</f>
        <v>0</v>
      </c>
      <c r="U24" s="116"/>
      <c r="V24" s="65"/>
      <c r="W24" s="66"/>
      <c r="X24" s="21"/>
      <c r="Y24" s="81"/>
      <c r="Z24" s="76" t="s">
        <v>30</v>
      </c>
      <c r="AA24" s="83"/>
      <c r="AB24" s="76" t="s">
        <v>31</v>
      </c>
      <c r="AC24" s="83"/>
      <c r="AD24" s="78" t="s">
        <v>32</v>
      </c>
      <c r="AE24" s="81"/>
      <c r="AF24" s="121" t="s">
        <v>33</v>
      </c>
      <c r="AG24" s="70"/>
      <c r="AH24" s="124"/>
      <c r="AI24" s="18"/>
    </row>
    <row r="25" s="11" customFormat="true" ht="19.5" hidden="false" customHeight="true" outlineLevel="0" collapsed="false">
      <c r="A25" s="11" t="n">
        <f aca="false">COUNTIF($D$23:D25,D25)</f>
        <v>0</v>
      </c>
      <c r="B25" s="11" t="str">
        <f aca="false">D25&amp;A25</f>
        <v>0</v>
      </c>
      <c r="C25" s="2"/>
      <c r="D25" s="116"/>
      <c r="E25" s="65"/>
      <c r="F25" s="66"/>
      <c r="G25" s="21"/>
      <c r="H25" s="81"/>
      <c r="I25" s="76" t="s">
        <v>30</v>
      </c>
      <c r="J25" s="69"/>
      <c r="K25" s="76" t="s">
        <v>31</v>
      </c>
      <c r="L25" s="81"/>
      <c r="M25" s="78" t="s">
        <v>32</v>
      </c>
      <c r="N25" s="81"/>
      <c r="O25" s="121" t="s">
        <v>33</v>
      </c>
      <c r="P25" s="122"/>
      <c r="Q25" s="123"/>
      <c r="R25" s="4"/>
      <c r="S25" s="4" t="n">
        <f aca="false">COUNTIF($U$23:U25,U25)</f>
        <v>0</v>
      </c>
      <c r="T25" s="4" t="str">
        <f aca="false">U25&amp;S25</f>
        <v>0</v>
      </c>
      <c r="U25" s="116"/>
      <c r="V25" s="65"/>
      <c r="W25" s="66"/>
      <c r="X25" s="21"/>
      <c r="Y25" s="81"/>
      <c r="Z25" s="76" t="s">
        <v>30</v>
      </c>
      <c r="AA25" s="83"/>
      <c r="AB25" s="76" t="s">
        <v>31</v>
      </c>
      <c r="AC25" s="83"/>
      <c r="AD25" s="78" t="s">
        <v>32</v>
      </c>
      <c r="AE25" s="81"/>
      <c r="AF25" s="121" t="s">
        <v>33</v>
      </c>
      <c r="AG25" s="70"/>
      <c r="AH25" s="124"/>
      <c r="AI25" s="18"/>
    </row>
    <row r="26" s="11" customFormat="true" ht="19.5" hidden="false" customHeight="true" outlineLevel="0" collapsed="false">
      <c r="A26" s="11" t="n">
        <f aca="false">COUNTIF($D$23:D26,D26)</f>
        <v>0</v>
      </c>
      <c r="B26" s="11" t="str">
        <f aca="false">D26&amp;A26</f>
        <v>0</v>
      </c>
      <c r="C26" s="2"/>
      <c r="D26" s="116"/>
      <c r="E26" s="65"/>
      <c r="F26" s="66"/>
      <c r="G26" s="21"/>
      <c r="H26" s="81"/>
      <c r="I26" s="76" t="s">
        <v>30</v>
      </c>
      <c r="J26" s="69"/>
      <c r="K26" s="76" t="s">
        <v>31</v>
      </c>
      <c r="L26" s="81"/>
      <c r="M26" s="78" t="s">
        <v>32</v>
      </c>
      <c r="N26" s="81"/>
      <c r="O26" s="121" t="s">
        <v>33</v>
      </c>
      <c r="P26" s="122"/>
      <c r="Q26" s="123"/>
      <c r="R26" s="4"/>
      <c r="S26" s="4" t="n">
        <f aca="false">COUNTIF($U$23:U26,U26)</f>
        <v>0</v>
      </c>
      <c r="T26" s="4" t="str">
        <f aca="false">U26&amp;S26</f>
        <v>0</v>
      </c>
      <c r="U26" s="116"/>
      <c r="V26" s="65"/>
      <c r="W26" s="66"/>
      <c r="X26" s="21"/>
      <c r="Y26" s="81"/>
      <c r="Z26" s="76" t="s">
        <v>30</v>
      </c>
      <c r="AA26" s="83"/>
      <c r="AB26" s="76" t="s">
        <v>31</v>
      </c>
      <c r="AC26" s="83"/>
      <c r="AD26" s="78" t="s">
        <v>32</v>
      </c>
      <c r="AE26" s="81"/>
      <c r="AF26" s="121" t="s">
        <v>33</v>
      </c>
      <c r="AG26" s="70"/>
      <c r="AH26" s="124"/>
      <c r="AI26" s="18"/>
    </row>
    <row r="27" s="11" customFormat="true" ht="19.5" hidden="false" customHeight="true" outlineLevel="0" collapsed="false">
      <c r="A27" s="11" t="n">
        <f aca="false">COUNTIF($D$23:D27,D27)</f>
        <v>0</v>
      </c>
      <c r="B27" s="11" t="str">
        <f aca="false">D27&amp;A27</f>
        <v>0</v>
      </c>
      <c r="C27" s="2"/>
      <c r="D27" s="116"/>
      <c r="E27" s="65"/>
      <c r="F27" s="66"/>
      <c r="G27" s="21"/>
      <c r="H27" s="81"/>
      <c r="I27" s="76" t="s">
        <v>30</v>
      </c>
      <c r="J27" s="69"/>
      <c r="K27" s="76" t="s">
        <v>31</v>
      </c>
      <c r="L27" s="81"/>
      <c r="M27" s="78" t="s">
        <v>32</v>
      </c>
      <c r="N27" s="81"/>
      <c r="O27" s="121" t="s">
        <v>33</v>
      </c>
      <c r="P27" s="122"/>
      <c r="Q27" s="123"/>
      <c r="R27" s="4"/>
      <c r="S27" s="4" t="n">
        <f aca="false">COUNTIF($U$23:U27,U27)</f>
        <v>0</v>
      </c>
      <c r="T27" s="4" t="str">
        <f aca="false">U27&amp;S27</f>
        <v>0</v>
      </c>
      <c r="U27" s="116"/>
      <c r="V27" s="65"/>
      <c r="W27" s="66"/>
      <c r="X27" s="21"/>
      <c r="Y27" s="81"/>
      <c r="Z27" s="76" t="s">
        <v>30</v>
      </c>
      <c r="AA27" s="83"/>
      <c r="AB27" s="76" t="s">
        <v>31</v>
      </c>
      <c r="AC27" s="83"/>
      <c r="AD27" s="78" t="s">
        <v>32</v>
      </c>
      <c r="AE27" s="81"/>
      <c r="AF27" s="121" t="s">
        <v>33</v>
      </c>
      <c r="AG27" s="70"/>
      <c r="AH27" s="124"/>
      <c r="AI27" s="18"/>
    </row>
    <row r="28" s="11" customFormat="true" ht="19.5" hidden="false" customHeight="true" outlineLevel="0" collapsed="false">
      <c r="A28" s="11" t="n">
        <f aca="false">COUNTIF($D$23:D28,D28)</f>
        <v>0</v>
      </c>
      <c r="B28" s="11" t="str">
        <f aca="false">D28&amp;A28</f>
        <v>0</v>
      </c>
      <c r="C28" s="2"/>
      <c r="D28" s="116"/>
      <c r="E28" s="65"/>
      <c r="F28" s="66"/>
      <c r="G28" s="21"/>
      <c r="H28" s="81"/>
      <c r="I28" s="76" t="s">
        <v>30</v>
      </c>
      <c r="J28" s="69"/>
      <c r="K28" s="76" t="s">
        <v>31</v>
      </c>
      <c r="L28" s="81"/>
      <c r="M28" s="78" t="s">
        <v>32</v>
      </c>
      <c r="N28" s="81"/>
      <c r="O28" s="121" t="s">
        <v>33</v>
      </c>
      <c r="P28" s="122"/>
      <c r="Q28" s="123"/>
      <c r="R28" s="4"/>
      <c r="S28" s="4" t="n">
        <f aca="false">COUNTIF($U$23:U28,U28)</f>
        <v>0</v>
      </c>
      <c r="T28" s="4" t="str">
        <f aca="false">U28&amp;S28</f>
        <v>0</v>
      </c>
      <c r="U28" s="116"/>
      <c r="V28" s="65"/>
      <c r="W28" s="66"/>
      <c r="X28" s="21"/>
      <c r="Y28" s="81"/>
      <c r="Z28" s="76" t="s">
        <v>30</v>
      </c>
      <c r="AA28" s="83"/>
      <c r="AB28" s="76" t="s">
        <v>31</v>
      </c>
      <c r="AC28" s="83"/>
      <c r="AD28" s="78" t="s">
        <v>32</v>
      </c>
      <c r="AE28" s="81"/>
      <c r="AF28" s="121" t="s">
        <v>33</v>
      </c>
      <c r="AG28" s="70"/>
      <c r="AH28" s="124"/>
      <c r="AI28" s="18"/>
    </row>
    <row r="29" s="11" customFormat="true" ht="19.5" hidden="false" customHeight="true" outlineLevel="0" collapsed="false">
      <c r="A29" s="11" t="n">
        <f aca="false">COUNTIF($D$23:D29,D29)</f>
        <v>0</v>
      </c>
      <c r="B29" s="11" t="str">
        <f aca="false">D29&amp;A29</f>
        <v>0</v>
      </c>
      <c r="C29" s="2"/>
      <c r="D29" s="116"/>
      <c r="E29" s="65"/>
      <c r="F29" s="66"/>
      <c r="G29" s="21"/>
      <c r="H29" s="81"/>
      <c r="I29" s="76" t="s">
        <v>30</v>
      </c>
      <c r="J29" s="69"/>
      <c r="K29" s="76" t="s">
        <v>31</v>
      </c>
      <c r="L29" s="81"/>
      <c r="M29" s="78" t="s">
        <v>32</v>
      </c>
      <c r="N29" s="81"/>
      <c r="O29" s="121" t="s">
        <v>33</v>
      </c>
      <c r="P29" s="122"/>
      <c r="Q29" s="123"/>
      <c r="R29" s="4"/>
      <c r="S29" s="4" t="n">
        <f aca="false">COUNTIF($U$23:U29,U29)</f>
        <v>0</v>
      </c>
      <c r="T29" s="4" t="str">
        <f aca="false">U29&amp;S29</f>
        <v>0</v>
      </c>
      <c r="U29" s="116"/>
      <c r="V29" s="65"/>
      <c r="W29" s="66"/>
      <c r="X29" s="21"/>
      <c r="Y29" s="81"/>
      <c r="Z29" s="76" t="s">
        <v>30</v>
      </c>
      <c r="AA29" s="83"/>
      <c r="AB29" s="76" t="s">
        <v>31</v>
      </c>
      <c r="AC29" s="83"/>
      <c r="AD29" s="78" t="s">
        <v>32</v>
      </c>
      <c r="AE29" s="81"/>
      <c r="AF29" s="121" t="s">
        <v>33</v>
      </c>
      <c r="AG29" s="70"/>
      <c r="AH29" s="124"/>
      <c r="AI29" s="18"/>
    </row>
    <row r="30" s="11" customFormat="true" ht="19.5" hidden="false" customHeight="true" outlineLevel="0" collapsed="false">
      <c r="A30" s="11" t="n">
        <f aca="false">COUNTIF($D$23:D30,D30)</f>
        <v>0</v>
      </c>
      <c r="B30" s="11" t="str">
        <f aca="false">D30&amp;A30</f>
        <v>0</v>
      </c>
      <c r="C30" s="2"/>
      <c r="D30" s="116"/>
      <c r="E30" s="65"/>
      <c r="F30" s="66"/>
      <c r="G30" s="21"/>
      <c r="H30" s="81"/>
      <c r="I30" s="76" t="s">
        <v>30</v>
      </c>
      <c r="J30" s="69"/>
      <c r="K30" s="76" t="s">
        <v>31</v>
      </c>
      <c r="L30" s="81"/>
      <c r="M30" s="78" t="s">
        <v>32</v>
      </c>
      <c r="N30" s="81"/>
      <c r="O30" s="121" t="s">
        <v>33</v>
      </c>
      <c r="P30" s="122"/>
      <c r="Q30" s="123"/>
      <c r="R30" s="4"/>
      <c r="S30" s="4" t="n">
        <f aca="false">COUNTIF($U$23:U30,U30)</f>
        <v>0</v>
      </c>
      <c r="T30" s="4" t="str">
        <f aca="false">U30&amp;S30</f>
        <v>0</v>
      </c>
      <c r="U30" s="116"/>
      <c r="V30" s="65"/>
      <c r="W30" s="66"/>
      <c r="X30" s="21"/>
      <c r="Y30" s="81"/>
      <c r="Z30" s="76" t="s">
        <v>30</v>
      </c>
      <c r="AA30" s="83"/>
      <c r="AB30" s="76" t="s">
        <v>31</v>
      </c>
      <c r="AC30" s="83"/>
      <c r="AD30" s="78" t="s">
        <v>32</v>
      </c>
      <c r="AE30" s="81"/>
      <c r="AF30" s="121" t="s">
        <v>33</v>
      </c>
      <c r="AG30" s="70"/>
      <c r="AH30" s="124"/>
      <c r="AI30" s="18"/>
    </row>
    <row r="31" s="11" customFormat="true" ht="19.5" hidden="false" customHeight="true" outlineLevel="0" collapsed="false">
      <c r="A31" s="11" t="n">
        <f aca="false">COUNTIF($D$23:D31,D31)</f>
        <v>0</v>
      </c>
      <c r="B31" s="11" t="str">
        <f aca="false">D31&amp;A31</f>
        <v>0</v>
      </c>
      <c r="C31" s="2"/>
      <c r="D31" s="116"/>
      <c r="E31" s="65"/>
      <c r="F31" s="66"/>
      <c r="G31" s="21"/>
      <c r="H31" s="81"/>
      <c r="I31" s="76" t="s">
        <v>30</v>
      </c>
      <c r="J31" s="69"/>
      <c r="K31" s="76" t="s">
        <v>31</v>
      </c>
      <c r="L31" s="81"/>
      <c r="M31" s="78" t="s">
        <v>32</v>
      </c>
      <c r="N31" s="81"/>
      <c r="O31" s="121" t="s">
        <v>33</v>
      </c>
      <c r="P31" s="122"/>
      <c r="Q31" s="123"/>
      <c r="R31" s="4"/>
      <c r="S31" s="4" t="n">
        <f aca="false">COUNTIF($U$23:U31,U31)</f>
        <v>0</v>
      </c>
      <c r="T31" s="4" t="str">
        <f aca="false">U31&amp;S31</f>
        <v>0</v>
      </c>
      <c r="U31" s="116"/>
      <c r="V31" s="65"/>
      <c r="W31" s="66"/>
      <c r="X31" s="21"/>
      <c r="Y31" s="81"/>
      <c r="Z31" s="76" t="s">
        <v>30</v>
      </c>
      <c r="AA31" s="83"/>
      <c r="AB31" s="76" t="s">
        <v>31</v>
      </c>
      <c r="AC31" s="83"/>
      <c r="AD31" s="78" t="s">
        <v>32</v>
      </c>
      <c r="AE31" s="81"/>
      <c r="AF31" s="121" t="s">
        <v>33</v>
      </c>
      <c r="AG31" s="70"/>
      <c r="AH31" s="124"/>
      <c r="AI31" s="18"/>
    </row>
    <row r="32" s="11" customFormat="true" ht="19.5" hidden="false" customHeight="true" outlineLevel="0" collapsed="false">
      <c r="A32" s="11" t="n">
        <f aca="false">COUNTIF($D$23:D32,D32)</f>
        <v>0</v>
      </c>
      <c r="B32" s="11" t="str">
        <f aca="false">D32&amp;A32</f>
        <v>0</v>
      </c>
      <c r="C32" s="2"/>
      <c r="D32" s="116"/>
      <c r="E32" s="65"/>
      <c r="F32" s="66"/>
      <c r="G32" s="21"/>
      <c r="H32" s="81"/>
      <c r="I32" s="76" t="s">
        <v>30</v>
      </c>
      <c r="J32" s="69"/>
      <c r="K32" s="76" t="s">
        <v>31</v>
      </c>
      <c r="L32" s="81"/>
      <c r="M32" s="78" t="s">
        <v>32</v>
      </c>
      <c r="N32" s="81"/>
      <c r="O32" s="121" t="s">
        <v>33</v>
      </c>
      <c r="P32" s="70"/>
      <c r="Q32" s="123"/>
      <c r="R32" s="4"/>
      <c r="S32" s="4" t="n">
        <f aca="false">COUNTIF($U$23:U32,U32)</f>
        <v>0</v>
      </c>
      <c r="T32" s="4" t="str">
        <f aca="false">U32&amp;S32</f>
        <v>0</v>
      </c>
      <c r="U32" s="116"/>
      <c r="V32" s="65"/>
      <c r="W32" s="66"/>
      <c r="X32" s="21"/>
      <c r="Y32" s="81"/>
      <c r="Z32" s="76" t="s">
        <v>30</v>
      </c>
      <c r="AA32" s="83"/>
      <c r="AB32" s="76" t="s">
        <v>31</v>
      </c>
      <c r="AC32" s="83"/>
      <c r="AD32" s="78" t="s">
        <v>32</v>
      </c>
      <c r="AE32" s="81"/>
      <c r="AF32" s="121" t="s">
        <v>33</v>
      </c>
      <c r="AG32" s="70"/>
      <c r="AH32" s="124"/>
      <c r="AI32" s="18"/>
    </row>
    <row r="33" s="11" customFormat="true" ht="19.5" hidden="false" customHeight="true" outlineLevel="0" collapsed="false">
      <c r="A33" s="11" t="n">
        <f aca="false">COUNTIF($D$23:D33,D33)</f>
        <v>0</v>
      </c>
      <c r="B33" s="11" t="str">
        <f aca="false">D33&amp;A33</f>
        <v>0</v>
      </c>
      <c r="C33" s="2"/>
      <c r="D33" s="116"/>
      <c r="E33" s="65"/>
      <c r="F33" s="66"/>
      <c r="G33" s="21"/>
      <c r="H33" s="81"/>
      <c r="I33" s="76" t="s">
        <v>30</v>
      </c>
      <c r="J33" s="69"/>
      <c r="K33" s="76" t="s">
        <v>31</v>
      </c>
      <c r="L33" s="81"/>
      <c r="M33" s="78" t="s">
        <v>32</v>
      </c>
      <c r="N33" s="81"/>
      <c r="O33" s="121" t="s">
        <v>33</v>
      </c>
      <c r="P33" s="70"/>
      <c r="Q33" s="123"/>
      <c r="R33" s="4"/>
      <c r="S33" s="4" t="n">
        <f aca="false">COUNTIF($U$23:U33,U33)</f>
        <v>0</v>
      </c>
      <c r="T33" s="4" t="str">
        <f aca="false">U33&amp;S33</f>
        <v>0</v>
      </c>
      <c r="U33" s="116"/>
      <c r="V33" s="65"/>
      <c r="W33" s="66"/>
      <c r="X33" s="21"/>
      <c r="Y33" s="81"/>
      <c r="Z33" s="76" t="s">
        <v>30</v>
      </c>
      <c r="AA33" s="83"/>
      <c r="AB33" s="76" t="s">
        <v>31</v>
      </c>
      <c r="AC33" s="83"/>
      <c r="AD33" s="78" t="s">
        <v>32</v>
      </c>
      <c r="AE33" s="81"/>
      <c r="AF33" s="121" t="s">
        <v>33</v>
      </c>
      <c r="AG33" s="70"/>
      <c r="AH33" s="124"/>
      <c r="AI33" s="18"/>
    </row>
    <row r="34" s="11" customFormat="true" ht="19.5" hidden="false" customHeight="true" outlineLevel="0" collapsed="false">
      <c r="A34" s="11" t="n">
        <f aca="false">COUNTIF($D$23:D34,D34)</f>
        <v>0</v>
      </c>
      <c r="B34" s="11" t="str">
        <f aca="false">D34&amp;A34</f>
        <v>0</v>
      </c>
      <c r="C34" s="2"/>
      <c r="D34" s="116"/>
      <c r="E34" s="65"/>
      <c r="F34" s="66"/>
      <c r="G34" s="21"/>
      <c r="H34" s="81"/>
      <c r="I34" s="76" t="s">
        <v>30</v>
      </c>
      <c r="J34" s="69"/>
      <c r="K34" s="76" t="s">
        <v>31</v>
      </c>
      <c r="L34" s="81"/>
      <c r="M34" s="78" t="s">
        <v>32</v>
      </c>
      <c r="N34" s="81"/>
      <c r="O34" s="121" t="s">
        <v>33</v>
      </c>
      <c r="P34" s="70"/>
      <c r="Q34" s="123"/>
      <c r="R34" s="4"/>
      <c r="S34" s="4" t="n">
        <f aca="false">COUNTIF($U$23:U34,U34)</f>
        <v>0</v>
      </c>
      <c r="T34" s="4" t="str">
        <f aca="false">U34&amp;S34</f>
        <v>0</v>
      </c>
      <c r="U34" s="116"/>
      <c r="V34" s="65"/>
      <c r="W34" s="66"/>
      <c r="X34" s="21"/>
      <c r="Y34" s="81"/>
      <c r="Z34" s="76" t="s">
        <v>30</v>
      </c>
      <c r="AA34" s="83"/>
      <c r="AB34" s="76" t="s">
        <v>31</v>
      </c>
      <c r="AC34" s="83"/>
      <c r="AD34" s="78" t="s">
        <v>32</v>
      </c>
      <c r="AE34" s="81"/>
      <c r="AF34" s="121" t="s">
        <v>33</v>
      </c>
      <c r="AG34" s="70"/>
      <c r="AH34" s="124"/>
      <c r="AI34" s="18"/>
    </row>
    <row r="35" s="11" customFormat="true" ht="19.5" hidden="false" customHeight="true" outlineLevel="0" collapsed="false">
      <c r="A35" s="11" t="n">
        <f aca="false">COUNTIF($D$23:D35,D35)</f>
        <v>0</v>
      </c>
      <c r="B35" s="11" t="str">
        <f aca="false">D35&amp;A35</f>
        <v>0</v>
      </c>
      <c r="C35" s="2"/>
      <c r="D35" s="116"/>
      <c r="E35" s="65"/>
      <c r="F35" s="66"/>
      <c r="G35" s="21"/>
      <c r="H35" s="81"/>
      <c r="I35" s="76" t="s">
        <v>30</v>
      </c>
      <c r="J35" s="69"/>
      <c r="K35" s="76" t="s">
        <v>31</v>
      </c>
      <c r="L35" s="81"/>
      <c r="M35" s="78" t="s">
        <v>32</v>
      </c>
      <c r="N35" s="81"/>
      <c r="O35" s="121" t="s">
        <v>33</v>
      </c>
      <c r="P35" s="70"/>
      <c r="Q35" s="123"/>
      <c r="R35" s="5"/>
      <c r="S35" s="4" t="n">
        <f aca="false">COUNTIF($U$23:U35,U35)</f>
        <v>0</v>
      </c>
      <c r="T35" s="4" t="str">
        <f aca="false">U35&amp;S35</f>
        <v>0</v>
      </c>
      <c r="U35" s="116"/>
      <c r="V35" s="65"/>
      <c r="W35" s="66"/>
      <c r="X35" s="21"/>
      <c r="Y35" s="81"/>
      <c r="Z35" s="125" t="s">
        <v>30</v>
      </c>
      <c r="AA35" s="83"/>
      <c r="AB35" s="76" t="s">
        <v>31</v>
      </c>
      <c r="AC35" s="83"/>
      <c r="AD35" s="78" t="s">
        <v>32</v>
      </c>
      <c r="AE35" s="81"/>
      <c r="AF35" s="121" t="s">
        <v>33</v>
      </c>
      <c r="AG35" s="70"/>
      <c r="AH35" s="124"/>
      <c r="AI35" s="18"/>
      <c r="AJ35" s="1"/>
      <c r="AK35" s="1"/>
    </row>
    <row r="36" s="11" customFormat="true" ht="19.5" hidden="false" customHeight="true" outlineLevel="0" collapsed="false">
      <c r="A36" s="11" t="n">
        <f aca="false">COUNTIF($D$23:D36,D36)</f>
        <v>0</v>
      </c>
      <c r="B36" s="11" t="str">
        <f aca="false">D36&amp;A36</f>
        <v>0</v>
      </c>
      <c r="C36" s="2"/>
      <c r="D36" s="116"/>
      <c r="E36" s="65"/>
      <c r="F36" s="66"/>
      <c r="G36" s="21"/>
      <c r="H36" s="81"/>
      <c r="I36" s="76" t="s">
        <v>30</v>
      </c>
      <c r="J36" s="69"/>
      <c r="K36" s="76" t="s">
        <v>31</v>
      </c>
      <c r="L36" s="81"/>
      <c r="M36" s="78" t="s">
        <v>32</v>
      </c>
      <c r="N36" s="81"/>
      <c r="O36" s="121" t="s">
        <v>33</v>
      </c>
      <c r="P36" s="70"/>
      <c r="Q36" s="123"/>
      <c r="R36" s="5"/>
      <c r="S36" s="4" t="n">
        <f aca="false">COUNTIF($U$23:U36,U36)</f>
        <v>0</v>
      </c>
      <c r="T36" s="4" t="str">
        <f aca="false">U36&amp;S36</f>
        <v>0</v>
      </c>
      <c r="U36" s="116"/>
      <c r="V36" s="65"/>
      <c r="W36" s="66"/>
      <c r="X36" s="21"/>
      <c r="Y36" s="81"/>
      <c r="Z36" s="125" t="s">
        <v>30</v>
      </c>
      <c r="AA36" s="83"/>
      <c r="AB36" s="76" t="s">
        <v>31</v>
      </c>
      <c r="AC36" s="83"/>
      <c r="AD36" s="78" t="s">
        <v>32</v>
      </c>
      <c r="AE36" s="81"/>
      <c r="AF36" s="121" t="s">
        <v>33</v>
      </c>
      <c r="AG36" s="70"/>
      <c r="AH36" s="124"/>
      <c r="AI36" s="18"/>
      <c r="AJ36" s="1"/>
      <c r="AK36" s="1"/>
    </row>
    <row r="37" s="11" customFormat="true" ht="19.5" hidden="false" customHeight="true" outlineLevel="0" collapsed="false">
      <c r="A37" s="11" t="n">
        <f aca="false">COUNTIF($D$23:D37,D37)</f>
        <v>0</v>
      </c>
      <c r="B37" s="11" t="str">
        <f aca="false">D37&amp;A37</f>
        <v>0</v>
      </c>
      <c r="C37" s="2"/>
      <c r="D37" s="123"/>
      <c r="E37" s="65"/>
      <c r="F37" s="66"/>
      <c r="G37" s="21"/>
      <c r="H37" s="81"/>
      <c r="I37" s="76" t="s">
        <v>30</v>
      </c>
      <c r="J37" s="83"/>
      <c r="K37" s="76" t="s">
        <v>31</v>
      </c>
      <c r="L37" s="81"/>
      <c r="M37" s="78" t="s">
        <v>32</v>
      </c>
      <c r="N37" s="81"/>
      <c r="O37" s="121" t="s">
        <v>33</v>
      </c>
      <c r="P37" s="70"/>
      <c r="Q37" s="123"/>
      <c r="R37" s="5"/>
      <c r="S37" s="4" t="n">
        <f aca="false">COUNTIF($U$23:U37,U37)</f>
        <v>0</v>
      </c>
      <c r="T37" s="4" t="str">
        <f aca="false">U37&amp;S37</f>
        <v>0</v>
      </c>
      <c r="U37" s="116"/>
      <c r="V37" s="65"/>
      <c r="W37" s="66"/>
      <c r="X37" s="21"/>
      <c r="Y37" s="81"/>
      <c r="Z37" s="125" t="s">
        <v>30</v>
      </c>
      <c r="AA37" s="83"/>
      <c r="AB37" s="76" t="s">
        <v>31</v>
      </c>
      <c r="AC37" s="83"/>
      <c r="AD37" s="78" t="s">
        <v>32</v>
      </c>
      <c r="AE37" s="81"/>
      <c r="AF37" s="121" t="s">
        <v>33</v>
      </c>
      <c r="AG37" s="70"/>
      <c r="AH37" s="124"/>
      <c r="AI37" s="18"/>
      <c r="AJ37" s="1"/>
      <c r="AK37" s="1"/>
    </row>
    <row r="38" s="11" customFormat="true" ht="19.5" hidden="false" customHeight="true" outlineLevel="0" collapsed="false">
      <c r="A38" s="11" t="n">
        <f aca="false">COUNTIF($D$23:D38,D38)</f>
        <v>0</v>
      </c>
      <c r="B38" s="11" t="str">
        <f aca="false">D38&amp;A38</f>
        <v>0</v>
      </c>
      <c r="C38" s="2"/>
      <c r="D38" s="116"/>
      <c r="E38" s="65"/>
      <c r="F38" s="66"/>
      <c r="G38" s="21"/>
      <c r="H38" s="81"/>
      <c r="I38" s="76" t="s">
        <v>30</v>
      </c>
      <c r="J38" s="69"/>
      <c r="K38" s="76" t="s">
        <v>31</v>
      </c>
      <c r="L38" s="81"/>
      <c r="M38" s="78" t="s">
        <v>32</v>
      </c>
      <c r="N38" s="81"/>
      <c r="O38" s="121" t="s">
        <v>33</v>
      </c>
      <c r="P38" s="70"/>
      <c r="Q38" s="123"/>
      <c r="R38" s="5"/>
      <c r="S38" s="4" t="n">
        <f aca="false">COUNTIF($U$23:U38,U38)</f>
        <v>0</v>
      </c>
      <c r="T38" s="4" t="str">
        <f aca="false">U38&amp;S38</f>
        <v>0</v>
      </c>
      <c r="U38" s="116"/>
      <c r="V38" s="65"/>
      <c r="W38" s="66"/>
      <c r="X38" s="21"/>
      <c r="Y38" s="81"/>
      <c r="Z38" s="125" t="s">
        <v>30</v>
      </c>
      <c r="AA38" s="83"/>
      <c r="AB38" s="76" t="s">
        <v>31</v>
      </c>
      <c r="AC38" s="83"/>
      <c r="AD38" s="78" t="s">
        <v>32</v>
      </c>
      <c r="AE38" s="81"/>
      <c r="AF38" s="121" t="s">
        <v>33</v>
      </c>
      <c r="AG38" s="70"/>
      <c r="AH38" s="124"/>
      <c r="AI38" s="18"/>
      <c r="AJ38" s="1"/>
      <c r="AK38" s="1"/>
    </row>
    <row r="39" s="11" customFormat="true" ht="19.5" hidden="false" customHeight="true" outlineLevel="0" collapsed="false">
      <c r="A39" s="11" t="n">
        <f aca="false">COUNTIF($D$23:D39,D39)</f>
        <v>0</v>
      </c>
      <c r="B39" s="11" t="str">
        <f aca="false">D39&amp;A39</f>
        <v>0</v>
      </c>
      <c r="C39" s="2"/>
      <c r="D39" s="126"/>
      <c r="E39" s="108"/>
      <c r="F39" s="127"/>
      <c r="G39" s="128"/>
      <c r="H39" s="101"/>
      <c r="I39" s="85" t="s">
        <v>30</v>
      </c>
      <c r="J39" s="100"/>
      <c r="K39" s="85" t="s">
        <v>31</v>
      </c>
      <c r="L39" s="101"/>
      <c r="M39" s="87" t="s">
        <v>32</v>
      </c>
      <c r="N39" s="101"/>
      <c r="O39" s="129" t="s">
        <v>33</v>
      </c>
      <c r="P39" s="102"/>
      <c r="Q39" s="130"/>
      <c r="R39" s="5"/>
      <c r="S39" s="4" t="n">
        <f aca="false">COUNTIF($U$23:U39,U39)</f>
        <v>0</v>
      </c>
      <c r="T39" s="4" t="str">
        <f aca="false">U39&amp;S39</f>
        <v>0</v>
      </c>
      <c r="U39" s="116"/>
      <c r="V39" s="65"/>
      <c r="W39" s="66"/>
      <c r="X39" s="21"/>
      <c r="Y39" s="81"/>
      <c r="Z39" s="76" t="s">
        <v>30</v>
      </c>
      <c r="AA39" s="83"/>
      <c r="AB39" s="76" t="s">
        <v>31</v>
      </c>
      <c r="AC39" s="83"/>
      <c r="AD39" s="78" t="s">
        <v>32</v>
      </c>
      <c r="AE39" s="81"/>
      <c r="AF39" s="121" t="s">
        <v>33</v>
      </c>
      <c r="AG39" s="70"/>
      <c r="AH39" s="124"/>
      <c r="AI39" s="18"/>
      <c r="AJ39" s="1"/>
      <c r="AK39" s="1"/>
      <c r="AL39" s="1"/>
    </row>
    <row r="40" s="11" customFormat="true" ht="19.5" hidden="false" customHeight="true" outlineLevel="0" collapsed="false">
      <c r="C40" s="131"/>
      <c r="D40" s="131"/>
      <c r="E40" s="131"/>
      <c r="F40" s="131"/>
      <c r="G40" s="131"/>
      <c r="H40" s="131"/>
      <c r="I40" s="106"/>
      <c r="J40" s="106"/>
      <c r="K40" s="106"/>
      <c r="L40" s="106"/>
      <c r="M40" s="106"/>
      <c r="N40" s="106"/>
      <c r="O40" s="106"/>
      <c r="P40" s="106"/>
      <c r="Q40" s="106"/>
      <c r="R40" s="31"/>
      <c r="S40" s="4" t="n">
        <f aca="false">COUNTIF($U$23:U40,U40)</f>
        <v>0</v>
      </c>
      <c r="T40" s="4" t="str">
        <f aca="false">U40&amp;S40</f>
        <v>0</v>
      </c>
      <c r="U40" s="116"/>
      <c r="V40" s="65"/>
      <c r="W40" s="66"/>
      <c r="X40" s="21"/>
      <c r="Y40" s="81"/>
      <c r="Z40" s="76" t="s">
        <v>30</v>
      </c>
      <c r="AA40" s="83"/>
      <c r="AB40" s="76" t="s">
        <v>31</v>
      </c>
      <c r="AC40" s="83"/>
      <c r="AD40" s="78" t="s">
        <v>32</v>
      </c>
      <c r="AE40" s="81"/>
      <c r="AF40" s="121" t="s">
        <v>33</v>
      </c>
      <c r="AG40" s="70"/>
      <c r="AH40" s="124"/>
      <c r="AI40" s="106"/>
      <c r="AJ40" s="1"/>
      <c r="AK40" s="1"/>
      <c r="AL40" s="1"/>
    </row>
    <row r="41" s="11" customFormat="true" ht="19.5" hidden="false" customHeight="true" outlineLevel="0" collapsed="false">
      <c r="C41" s="131"/>
      <c r="D41" s="131"/>
      <c r="E41" s="131"/>
      <c r="F41" s="131"/>
      <c r="G41" s="131"/>
      <c r="H41" s="131"/>
      <c r="I41" s="106"/>
      <c r="J41" s="106"/>
      <c r="K41" s="106"/>
      <c r="L41" s="106"/>
      <c r="M41" s="106"/>
      <c r="N41" s="106"/>
      <c r="O41" s="106"/>
      <c r="P41" s="106"/>
      <c r="Q41" s="106"/>
      <c r="R41" s="31"/>
      <c r="S41" s="4" t="n">
        <f aca="false">COUNTIF($U$23:U41,U41)</f>
        <v>0</v>
      </c>
      <c r="T41" s="4" t="str">
        <f aca="false">U41&amp;S41</f>
        <v>0</v>
      </c>
      <c r="U41" s="116"/>
      <c r="V41" s="65"/>
      <c r="W41" s="66"/>
      <c r="X41" s="21"/>
      <c r="Y41" s="81"/>
      <c r="Z41" s="76" t="s">
        <v>30</v>
      </c>
      <c r="AA41" s="83"/>
      <c r="AB41" s="76" t="s">
        <v>31</v>
      </c>
      <c r="AC41" s="83"/>
      <c r="AD41" s="78" t="s">
        <v>32</v>
      </c>
      <c r="AE41" s="81"/>
      <c r="AF41" s="121" t="s">
        <v>33</v>
      </c>
      <c r="AG41" s="70"/>
      <c r="AH41" s="124"/>
      <c r="AI41" s="106"/>
      <c r="AJ41" s="1"/>
      <c r="AK41" s="1"/>
      <c r="AL41" s="1"/>
    </row>
    <row r="42" s="11" customFormat="true" ht="19.5" hidden="false" customHeight="true" outlineLevel="0" collapsed="false">
      <c r="C42" s="131"/>
      <c r="D42" s="131"/>
      <c r="E42" s="131"/>
      <c r="F42" s="131"/>
      <c r="G42" s="131"/>
      <c r="H42" s="131"/>
      <c r="I42" s="106"/>
      <c r="J42" s="106"/>
      <c r="K42" s="106"/>
      <c r="L42" s="106"/>
      <c r="M42" s="106"/>
      <c r="N42" s="106"/>
      <c r="O42" s="106"/>
      <c r="P42" s="106"/>
      <c r="Q42" s="106"/>
      <c r="R42" s="31"/>
      <c r="S42" s="4" t="n">
        <f aca="false">COUNTIF($U$23:U42,U42)</f>
        <v>0</v>
      </c>
      <c r="T42" s="4" t="str">
        <f aca="false">U42&amp;S42</f>
        <v>0</v>
      </c>
      <c r="U42" s="130"/>
      <c r="V42" s="108"/>
      <c r="W42" s="127"/>
      <c r="X42" s="128"/>
      <c r="Y42" s="101"/>
      <c r="Z42" s="85" t="s">
        <v>30</v>
      </c>
      <c r="AA42" s="132"/>
      <c r="AB42" s="85" t="s">
        <v>31</v>
      </c>
      <c r="AC42" s="101"/>
      <c r="AD42" s="87" t="s">
        <v>32</v>
      </c>
      <c r="AE42" s="101"/>
      <c r="AF42" s="133" t="s">
        <v>33</v>
      </c>
      <c r="AG42" s="102"/>
      <c r="AH42" s="134"/>
      <c r="AI42" s="106"/>
      <c r="AJ42" s="1"/>
      <c r="AK42" s="1"/>
      <c r="AL42" s="1"/>
    </row>
    <row r="43" s="11" customFormat="true" ht="19.5" hidden="false" customHeight="true" outlineLevel="0" collapsed="false">
      <c r="C43" s="131"/>
      <c r="D43" s="131"/>
      <c r="E43" s="131"/>
      <c r="F43" s="131"/>
      <c r="G43" s="131"/>
      <c r="H43" s="131"/>
      <c r="I43" s="106"/>
      <c r="J43" s="106"/>
      <c r="K43" s="106"/>
      <c r="L43" s="106"/>
      <c r="M43" s="106"/>
      <c r="N43" s="106"/>
      <c r="O43" s="106"/>
      <c r="P43" s="106"/>
      <c r="Q43" s="106"/>
      <c r="R43" s="31"/>
      <c r="S43" s="31"/>
      <c r="T43" s="106"/>
      <c r="U43" s="106"/>
      <c r="V43" s="106"/>
      <c r="W43" s="106"/>
      <c r="X43" s="106"/>
      <c r="Y43" s="106"/>
      <c r="Z43" s="106"/>
      <c r="AA43" s="106"/>
      <c r="AB43" s="106"/>
      <c r="AC43" s="106"/>
      <c r="AD43" s="106"/>
      <c r="AE43" s="106"/>
      <c r="AF43" s="106"/>
      <c r="AG43" s="106"/>
      <c r="AH43" s="106"/>
      <c r="AI43" s="106"/>
      <c r="AJ43" s="1"/>
      <c r="AK43" s="1"/>
      <c r="AL43" s="1"/>
    </row>
    <row r="44" s="11" customFormat="true" ht="19.5" hidden="false" customHeight="true" outlineLevel="0" collapsed="false">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106"/>
      <c r="AG44" s="106"/>
      <c r="AH44" s="106"/>
      <c r="AI44" s="106"/>
      <c r="AJ44" s="1"/>
      <c r="AK44" s="1"/>
      <c r="AL44" s="1"/>
    </row>
    <row r="45" s="1" customFormat="true" ht="11.25" hidden="false" customHeight="true" outlineLevel="0" collapsed="false">
      <c r="C45" s="135" t="s">
        <v>44</v>
      </c>
      <c r="D45" s="135" t="s">
        <v>45</v>
      </c>
      <c r="E45" s="135" t="s">
        <v>46</v>
      </c>
      <c r="F45" s="135" t="s">
        <v>47</v>
      </c>
      <c r="G45" s="136" t="s">
        <v>23</v>
      </c>
      <c r="I45" s="137"/>
      <c r="M45" s="137"/>
      <c r="N45" s="137"/>
      <c r="O45" s="137"/>
      <c r="P45" s="137"/>
      <c r="Q45" s="137"/>
      <c r="S45" s="137"/>
      <c r="T45" s="137"/>
      <c r="U45" s="137"/>
      <c r="V45" s="137"/>
      <c r="W45" s="137"/>
      <c r="X45" s="137"/>
      <c r="Y45" s="137"/>
      <c r="Z45" s="137"/>
      <c r="AA45" s="137"/>
      <c r="AB45" s="137"/>
      <c r="AC45" s="137"/>
      <c r="AD45" s="137"/>
      <c r="AE45" s="137"/>
      <c r="AF45" s="137"/>
      <c r="AG45" s="137"/>
      <c r="AH45" s="137"/>
      <c r="AI45" s="137"/>
    </row>
    <row r="46" s="137" customFormat="true" ht="13.5" hidden="false" customHeight="true" outlineLevel="0" collapsed="false">
      <c r="C46" s="138"/>
      <c r="D46" s="138"/>
      <c r="E46" s="139"/>
      <c r="F46" s="139"/>
      <c r="G46" s="140"/>
      <c r="H46" s="141" t="n">
        <f aca="false">COUNTIF($G$23:$G$39,G12)</f>
        <v>0</v>
      </c>
      <c r="I46" s="141" t="n">
        <f aca="false">COUNTIF($X$23:$X$34,X12)</f>
        <v>0</v>
      </c>
      <c r="AJ46" s="1"/>
      <c r="AK46" s="1"/>
      <c r="AL46" s="1"/>
    </row>
    <row r="47" s="137" customFormat="true" ht="13.5" hidden="false" customHeight="true" outlineLevel="0" collapsed="false">
      <c r="C47" s="138" t="s">
        <v>48</v>
      </c>
      <c r="D47" s="138" t="s">
        <v>49</v>
      </c>
      <c r="E47" s="139" t="n">
        <v>1</v>
      </c>
      <c r="F47" s="142" t="s">
        <v>29</v>
      </c>
      <c r="G47" s="143" t="s">
        <v>50</v>
      </c>
      <c r="H47" s="141" t="n">
        <f aca="false">COUNTIF($G$23:$G$39,G13)</f>
        <v>0</v>
      </c>
      <c r="I47" s="141" t="n">
        <f aca="false">COUNTIF($X$23:$X$34,X13)</f>
        <v>0</v>
      </c>
      <c r="AJ47" s="1"/>
      <c r="AK47" s="1"/>
      <c r="AL47" s="1"/>
    </row>
    <row r="48" s="137" customFormat="true" ht="13.5" hidden="false" customHeight="true" outlineLevel="0" collapsed="false">
      <c r="C48" s="138" t="s">
        <v>51</v>
      </c>
      <c r="D48" s="138" t="s">
        <v>52</v>
      </c>
      <c r="E48" s="139" t="n">
        <v>2</v>
      </c>
      <c r="F48" s="139"/>
      <c r="G48" s="143" t="s">
        <v>53</v>
      </c>
      <c r="H48" s="141" t="n">
        <f aca="false">COUNTIF($G$23:$G$39,G14)</f>
        <v>0</v>
      </c>
      <c r="I48" s="141" t="n">
        <f aca="false">COUNTIF($X$23:$X$34,X14)</f>
        <v>0</v>
      </c>
      <c r="AJ48" s="1"/>
      <c r="AK48" s="1"/>
      <c r="AL48" s="1"/>
    </row>
    <row r="49" s="137" customFormat="true" ht="13.5" hidden="false" customHeight="true" outlineLevel="0" collapsed="false">
      <c r="C49" s="138" t="s">
        <v>54</v>
      </c>
      <c r="D49" s="138" t="s">
        <v>55</v>
      </c>
      <c r="E49" s="139" t="n">
        <v>3</v>
      </c>
      <c r="F49" s="142" t="s">
        <v>35</v>
      </c>
      <c r="G49" s="143" t="s">
        <v>56</v>
      </c>
      <c r="H49" s="141" t="n">
        <f aca="false">COUNTIF($G$23:$G$39,G15)</f>
        <v>0</v>
      </c>
      <c r="I49" s="141" t="n">
        <f aca="false">COUNTIF($X$23:$X$34,X15)</f>
        <v>0</v>
      </c>
      <c r="AJ49" s="1"/>
      <c r="AK49" s="1"/>
      <c r="AL49" s="1"/>
    </row>
    <row r="50" s="137" customFormat="true" ht="13.5" hidden="false" customHeight="true" outlineLevel="0" collapsed="false">
      <c r="C50" s="138" t="s">
        <v>57</v>
      </c>
      <c r="D50" s="138" t="s">
        <v>58</v>
      </c>
      <c r="E50" s="139" t="n">
        <v>4</v>
      </c>
      <c r="F50" s="139"/>
      <c r="G50" s="139"/>
      <c r="H50" s="141" t="n">
        <f aca="false">COUNTIF($G$23:$G$39,G16)</f>
        <v>0</v>
      </c>
      <c r="I50" s="141" t="n">
        <f aca="false">COUNTIF($X$23:$X$34,X16)</f>
        <v>0</v>
      </c>
      <c r="AJ50" s="1"/>
      <c r="AK50" s="1"/>
      <c r="AL50" s="1"/>
    </row>
    <row r="51" s="137" customFormat="true" ht="13.5" hidden="false" customHeight="true" outlineLevel="0" collapsed="false">
      <c r="C51" s="144" t="s">
        <v>59</v>
      </c>
      <c r="D51" s="144" t="s">
        <v>60</v>
      </c>
      <c r="E51" s="139" t="n">
        <v>5</v>
      </c>
      <c r="F51" s="142" t="s">
        <v>36</v>
      </c>
      <c r="G51" s="139"/>
      <c r="H51" s="141" t="n">
        <f aca="false">COUNTIF($G$23:$G$39,G17)</f>
        <v>0</v>
      </c>
      <c r="I51" s="145"/>
      <c r="M51" s="145"/>
      <c r="N51" s="145"/>
      <c r="O51" s="145"/>
      <c r="P51" s="145"/>
      <c r="S51" s="145"/>
      <c r="T51" s="145"/>
      <c r="U51" s="145"/>
      <c r="V51" s="145"/>
      <c r="W51" s="145"/>
      <c r="X51" s="145"/>
      <c r="Y51" s="145"/>
      <c r="Z51" s="145"/>
      <c r="AA51" s="145"/>
      <c r="AB51" s="145"/>
      <c r="AC51" s="145"/>
      <c r="AD51" s="145"/>
      <c r="AE51" s="145"/>
      <c r="AF51" s="145"/>
      <c r="AG51" s="145"/>
      <c r="AH51" s="145"/>
      <c r="AJ51" s="1"/>
      <c r="AK51" s="1"/>
      <c r="AL51" s="1"/>
    </row>
    <row r="52" s="137" customFormat="true" ht="13.5" hidden="false" customHeight="true" outlineLevel="0" collapsed="false">
      <c r="C52" s="144" t="s">
        <v>61</v>
      </c>
      <c r="D52" s="144" t="s">
        <v>62</v>
      </c>
      <c r="E52" s="139" t="n">
        <v>6</v>
      </c>
      <c r="F52" s="142" t="s">
        <v>38</v>
      </c>
      <c r="G52" s="139"/>
      <c r="H52" s="141" t="e">
        <f aca="false">COUNTIF($G$23:$G$39,#REF!)</f>
        <v>#REF!</v>
      </c>
      <c r="I52" s="145"/>
      <c r="M52" s="145"/>
      <c r="N52" s="145"/>
      <c r="O52" s="145"/>
      <c r="P52" s="145"/>
      <c r="Q52" s="145"/>
      <c r="S52" s="145"/>
      <c r="T52" s="145"/>
      <c r="U52" s="145"/>
      <c r="V52" s="145"/>
      <c r="W52" s="145"/>
      <c r="X52" s="145"/>
      <c r="Y52" s="145"/>
      <c r="Z52" s="145"/>
      <c r="AA52" s="145"/>
      <c r="AB52" s="145"/>
      <c r="AC52" s="145"/>
      <c r="AD52" s="145"/>
      <c r="AE52" s="145"/>
      <c r="AF52" s="145"/>
      <c r="AG52" s="145"/>
      <c r="AH52" s="145"/>
      <c r="AI52" s="145"/>
      <c r="AJ52" s="1"/>
      <c r="AK52" s="1"/>
      <c r="AL52" s="1"/>
    </row>
    <row r="53" s="145" customFormat="true" ht="13.5" hidden="false" customHeight="true" outlineLevel="0" collapsed="false">
      <c r="C53" s="144" t="s">
        <v>63</v>
      </c>
      <c r="D53" s="144" t="s">
        <v>64</v>
      </c>
      <c r="E53" s="142" t="s">
        <v>29</v>
      </c>
      <c r="F53" s="142" t="s">
        <v>38</v>
      </c>
      <c r="G53" s="139"/>
      <c r="H53" s="137"/>
    </row>
    <row r="54" s="145" customFormat="true" ht="13.5" hidden="false" customHeight="true" outlineLevel="0" collapsed="false">
      <c r="C54" s="139"/>
      <c r="D54" s="139"/>
      <c r="E54" s="142" t="s">
        <v>34</v>
      </c>
      <c r="F54" s="142" t="s">
        <v>39</v>
      </c>
      <c r="G54" s="139"/>
      <c r="H54" s="141" t="n">
        <f aca="false">COUNTA(G12:G17)</f>
        <v>0</v>
      </c>
      <c r="I54" s="141" t="n">
        <f aca="false">COUNTA(X12:X16)</f>
        <v>0</v>
      </c>
    </row>
    <row r="55" s="145" customFormat="true" ht="13.5" hidden="false" customHeight="true" outlineLevel="0" collapsed="false">
      <c r="E55" s="142" t="s">
        <v>35</v>
      </c>
      <c r="H55" s="137"/>
      <c r="I55" s="1"/>
      <c r="J55" s="1"/>
      <c r="K55" s="1"/>
      <c r="L55" s="1"/>
      <c r="M55" s="1"/>
      <c r="N55" s="1"/>
      <c r="O55" s="1"/>
      <c r="P55" s="1"/>
      <c r="S55" s="1"/>
      <c r="T55" s="1"/>
      <c r="U55" s="1"/>
      <c r="V55" s="1"/>
      <c r="W55" s="1"/>
      <c r="X55" s="1"/>
      <c r="Y55" s="1"/>
      <c r="Z55" s="1"/>
      <c r="AA55" s="1"/>
      <c r="AB55" s="1"/>
      <c r="AC55" s="1"/>
      <c r="AD55" s="1"/>
      <c r="AE55" s="1"/>
      <c r="AF55" s="1"/>
      <c r="AG55" s="1"/>
      <c r="AH55" s="1"/>
    </row>
    <row r="56" s="145" customFormat="true" ht="13.5" hidden="false" customHeight="true" outlineLevel="0" collapsed="false">
      <c r="C56" s="1"/>
      <c r="D56" s="1"/>
      <c r="E56" s="142" t="s">
        <v>37</v>
      </c>
      <c r="F56" s="1"/>
      <c r="G56" s="1"/>
      <c r="H56" s="1"/>
      <c r="I56" s="1"/>
      <c r="J56" s="1"/>
      <c r="K56" s="1"/>
      <c r="L56" s="1"/>
      <c r="M56" s="1"/>
      <c r="N56" s="1"/>
      <c r="O56" s="1"/>
      <c r="P56" s="1"/>
      <c r="Q56" s="1"/>
      <c r="S56" s="1"/>
      <c r="T56" s="1"/>
      <c r="U56" s="1"/>
      <c r="V56" s="1"/>
      <c r="W56" s="1"/>
      <c r="X56" s="1"/>
      <c r="Y56" s="1"/>
      <c r="Z56" s="1"/>
      <c r="AA56" s="1"/>
      <c r="AB56" s="1"/>
      <c r="AC56" s="1"/>
      <c r="AD56" s="1"/>
      <c r="AE56" s="1"/>
      <c r="AF56" s="1"/>
      <c r="AG56" s="1"/>
      <c r="AH56" s="1"/>
      <c r="AI56" s="1"/>
    </row>
    <row r="57" s="1" customFormat="true" ht="13.5" hidden="false" customHeight="true" outlineLevel="0" collapsed="false">
      <c r="E57" s="142" t="s">
        <v>36</v>
      </c>
    </row>
    <row r="58" s="1" customFormat="true" ht="13.5" hidden="false" customHeight="true" outlineLevel="0" collapsed="false">
      <c r="E58" s="142" t="s">
        <v>38</v>
      </c>
    </row>
    <row r="59" s="1" customFormat="true" ht="13.5" hidden="false" customHeight="true" outlineLevel="0" collapsed="false">
      <c r="E59" s="142" t="s">
        <v>39</v>
      </c>
    </row>
    <row r="60" s="1" customFormat="true" ht="13.5" hidden="false" customHeight="true" outlineLevel="0" collapsed="false">
      <c r="C60" s="135" t="s">
        <v>65</v>
      </c>
      <c r="D60" s="135"/>
      <c r="E60" s="135"/>
      <c r="F60" s="135"/>
      <c r="G60" s="135"/>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sheetData>
  <mergeCells count="28">
    <mergeCell ref="C2:D3"/>
    <mergeCell ref="E2:E3"/>
    <mergeCell ref="F2:Q3"/>
    <mergeCell ref="C5:D5"/>
    <mergeCell ref="E5:G5"/>
    <mergeCell ref="J5:L5"/>
    <mergeCell ref="C7:D7"/>
    <mergeCell ref="C8:D8"/>
    <mergeCell ref="S8:U8"/>
    <mergeCell ref="Z8:AG8"/>
    <mergeCell ref="H11:I11"/>
    <mergeCell ref="J11:K11"/>
    <mergeCell ref="L11:M11"/>
    <mergeCell ref="N11:O11"/>
    <mergeCell ref="Y11:Z11"/>
    <mergeCell ref="AA11:AB11"/>
    <mergeCell ref="AC11:AD11"/>
    <mergeCell ref="AE11:AF11"/>
    <mergeCell ref="K18:Q18"/>
    <mergeCell ref="H22:I22"/>
    <mergeCell ref="J22:K22"/>
    <mergeCell ref="L22:M22"/>
    <mergeCell ref="N22:O22"/>
    <mergeCell ref="Y22:Z22"/>
    <mergeCell ref="AA22:AB22"/>
    <mergeCell ref="AC22:AD22"/>
    <mergeCell ref="AE22:AF22"/>
    <mergeCell ref="C60:G60"/>
  </mergeCells>
  <conditionalFormatting sqref="K18:Q18">
    <cfRule type="cellIs" priority="2" operator="equal" aboveAverage="0" equalAverage="0" bottom="0" percent="0" rank="0" text="" dxfId="0">
      <formula>"団体のみ参加の場合１を入力してください↑"</formula>
    </cfRule>
  </conditionalFormatting>
  <conditionalFormatting sqref="AA16">
    <cfRule type="cellIs" priority="3" operator="equal" aboveAverage="0" equalAverage="0" bottom="0" percent="0" rank="0" text="" dxfId="1">
      <formula>"団体のみ参加の場合１を入力してください↑"</formula>
    </cfRule>
  </conditionalFormatting>
  <dataValidations count="4">
    <dataValidation allowBlank="true" errorStyle="stop" operator="between" showDropDown="false" showErrorMessage="true" showInputMessage="false" sqref="U23:U42" type="list">
      <formula1>$D$46:$D$54</formula1>
      <formula2>0</formula2>
    </dataValidation>
    <dataValidation allowBlank="true" errorStyle="stop" operator="between" showDropDown="false" showErrorMessage="true" showInputMessage="false" sqref="D23:D39" type="list">
      <formula1>$C$46:$C$54</formula1>
      <formula2>0</formula2>
    </dataValidation>
    <dataValidation allowBlank="true" errorStyle="stop" operator="between" showDropDown="false" showErrorMessage="true" showInputMessage="false" sqref="J12:J16 AA12:AA15 J17 J23:J39 AA23:AA42" type="list">
      <formula1>$G$46:$G$48</formula1>
      <formula2>0</formula2>
    </dataValidation>
    <dataValidation allowBlank="true" errorStyle="stop" operator="between" showDropDown="false" showErrorMessage="true" showInputMessage="false" sqref="U12:U16" type="list">
      <formula1>$F$46:$F$5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3.75"/>
    <col collapsed="false" customWidth="true" hidden="false" outlineLevel="0" max="4" min="3" style="0" width="25.99"/>
    <col collapsed="false" customWidth="true" hidden="false" outlineLevel="0" max="5" min="5" style="0" width="3.75"/>
    <col collapsed="false" customWidth="true" hidden="false" outlineLevel="0" max="7" min="6" style="0" width="25.99"/>
    <col collapsed="false" customWidth="true" hidden="false" outlineLevel="0" max="8" min="8" style="0" width="3.75"/>
    <col collapsed="false" customWidth="true" hidden="false" outlineLevel="0" max="10" min="9" style="0" width="25.99"/>
    <col collapsed="false" customWidth="true" hidden="false" outlineLevel="0" max="11" min="11" style="0" width="3.75"/>
    <col collapsed="false" customWidth="true" hidden="false" outlineLevel="0" max="13" min="12" style="0" width="25.99"/>
  </cols>
  <sheetData>
    <row r="1" customFormat="false" ht="14.25" hidden="false" customHeight="true" outlineLevel="0" collapsed="false">
      <c r="A1" s="392" t="n">
        <f aca="false">入力用紙!$J$5</f>
        <v>0</v>
      </c>
      <c r="B1" s="393"/>
      <c r="C1" s="394" t="str">
        <f aca="false">IF(入力用紙!E12="","",入力用紙!$J$5&amp;"（男子）")</f>
        <v/>
      </c>
      <c r="D1" s="394" t="str">
        <f aca="false">IF(入力用紙!E13="","",入力用紙!$J$5&amp;"（男子）")</f>
        <v/>
      </c>
      <c r="E1" s="393"/>
      <c r="F1" s="394" t="str">
        <f aca="false">IF(入力用紙!E14="","",入力用紙!$J$5&amp;"（男子）")</f>
        <v/>
      </c>
      <c r="G1" s="394" t="str">
        <f aca="false">IF(入力用紙!E15="","",入力用紙!$J$5&amp;"（男子）")</f>
        <v/>
      </c>
      <c r="H1" s="393"/>
      <c r="I1" s="394" t="str">
        <f aca="false">IF(入力用紙!E16="","",入力用紙!$J$5&amp;"（男子）")</f>
        <v/>
      </c>
      <c r="J1" s="394" t="str">
        <f aca="false">IF(入力用紙!E17="","",入力用紙!$J$5&amp;"（男子）")</f>
        <v/>
      </c>
      <c r="K1" s="393"/>
      <c r="L1" s="394"/>
      <c r="M1" s="394"/>
    </row>
    <row r="2" customFormat="false" ht="206.25" hidden="false" customHeight="true" outlineLevel="0" collapsed="false">
      <c r="A2" s="392"/>
      <c r="B2" s="393"/>
      <c r="C2" s="395" t="str">
        <f aca="false">IF(入力用紙!$E$12="","",入力用紙!$E$12)</f>
        <v/>
      </c>
      <c r="D2" s="395" t="str">
        <f aca="false">IF(入力用紙!$E$13="","",入力用紙!$E$13)</f>
        <v/>
      </c>
      <c r="E2" s="393"/>
      <c r="F2" s="395" t="str">
        <f aca="false">IF(入力用紙!$E$14="","",入力用紙!$E$14)</f>
        <v/>
      </c>
      <c r="G2" s="395" t="str">
        <f aca="false">IF(入力用紙!$E$15="","",入力用紙!$E$15)</f>
        <v/>
      </c>
      <c r="H2" s="393"/>
      <c r="I2" s="395" t="str">
        <f aca="false">IF(入力用紙!$E$16="","",入力用紙!$E$16)</f>
        <v/>
      </c>
      <c r="J2" s="395" t="str">
        <f aca="false">IF(入力用紙!$E$17="","",入力用紙!$E$17)</f>
        <v/>
      </c>
      <c r="K2" s="393"/>
      <c r="L2" s="395"/>
      <c r="M2" s="395"/>
    </row>
    <row r="3" customFormat="false" ht="14.25" hidden="false" customHeight="true" outlineLevel="0" collapsed="false">
      <c r="J3" s="394"/>
      <c r="L3" s="394"/>
    </row>
    <row r="4" customFormat="false" ht="206.25" hidden="false" customHeight="true" outlineLevel="0" collapsed="false">
      <c r="J4" s="395"/>
      <c r="L4" s="395"/>
    </row>
    <row r="5" customFormat="false" ht="14.25" hidden="false" customHeight="true" outlineLevel="0" collapsed="false">
      <c r="J5" s="394"/>
      <c r="L5" s="394"/>
    </row>
    <row r="6" customFormat="false" ht="206.25" hidden="false" customHeight="true" outlineLevel="0" collapsed="false">
      <c r="J6" s="395"/>
      <c r="L6" s="395"/>
    </row>
  </sheetData>
  <mergeCells count="1">
    <mergeCell ref="A1:A2"/>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25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ボタン1_Click">
                <anchor moveWithCells="true" sizeWithCells="false">
                  <from>
                    <xdr:col>0</xdr:col>
                    <xdr:colOff>1100880</xdr:colOff>
                    <xdr:row>3</xdr:row>
                    <xdr:rowOff>245880</xdr:rowOff>
                  </from>
                  <to>
                    <xdr:col>2</xdr:col>
                    <xdr:colOff>1732320</xdr:colOff>
                    <xdr:row>4</xdr:row>
                    <xdr:rowOff>-13302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1" min="1" style="0" width="25.99"/>
    <col collapsed="false" customWidth="true" hidden="false" outlineLevel="0" max="2" min="2" style="0" width="3.75"/>
    <col collapsed="false" customWidth="true" hidden="false" outlineLevel="0" max="4" min="3" style="0" width="25.99"/>
    <col collapsed="false" customWidth="true" hidden="false" outlineLevel="0" max="5" min="5" style="0" width="3.75"/>
    <col collapsed="false" customWidth="true" hidden="false" outlineLevel="0" max="7" min="6" style="0" width="25.99"/>
    <col collapsed="false" customWidth="true" hidden="false" outlineLevel="0" max="8" min="8" style="0" width="3.75"/>
    <col collapsed="false" customWidth="true" hidden="false" outlineLevel="0" max="10" min="9" style="0" width="25.99"/>
  </cols>
  <sheetData>
    <row r="1" customFormat="false" ht="14.25" hidden="false" customHeight="true" outlineLevel="0" collapsed="false">
      <c r="A1" s="392" t="n">
        <f aca="false">入力用紙!$J$5</f>
        <v>0</v>
      </c>
      <c r="B1" s="393"/>
      <c r="C1" s="394" t="str">
        <f aca="false">IF(入力用紙!V12="","",入力用紙!$J$5&amp;"（女子）")</f>
        <v/>
      </c>
      <c r="D1" s="394" t="str">
        <f aca="false">IF(入力用紙!V13="","",入力用紙!$J$5&amp;"（女子）")</f>
        <v/>
      </c>
      <c r="E1" s="393"/>
      <c r="F1" s="394" t="str">
        <f aca="false">IF(入力用紙!V14="","",入力用紙!$J$5&amp;"（女子）")</f>
        <v/>
      </c>
      <c r="G1" s="394" t="str">
        <f aca="false">IF(入力用紙!V15="","",入力用紙!$J$5&amp;"（女子）")</f>
        <v/>
      </c>
      <c r="H1" s="393"/>
      <c r="I1" s="394"/>
      <c r="J1" s="394"/>
    </row>
    <row r="2" customFormat="false" ht="206.25" hidden="false" customHeight="true" outlineLevel="0" collapsed="false">
      <c r="A2" s="392"/>
      <c r="B2" s="393"/>
      <c r="C2" s="395" t="str">
        <f aca="false">IF(入力用紙!$V$12="","",入力用紙!$V$12)</f>
        <v/>
      </c>
      <c r="D2" s="395" t="str">
        <f aca="false">IF(入力用紙!$V$13="","",入力用紙!$V$13)</f>
        <v/>
      </c>
      <c r="E2" s="393"/>
      <c r="F2" s="395" t="str">
        <f aca="false">IF(入力用紙!$V$14="","",入力用紙!$V$14)</f>
        <v/>
      </c>
      <c r="G2" s="395" t="str">
        <f aca="false">IF(入力用紙!$V$15="","",入力用紙!$V$15)</f>
        <v/>
      </c>
      <c r="H2" s="393"/>
      <c r="I2" s="395"/>
      <c r="J2" s="395"/>
    </row>
    <row r="3" customFormat="false" ht="14.25" hidden="false" customHeight="true" outlineLevel="0" collapsed="false"/>
    <row r="4" customFormat="false" ht="206.25" hidden="false" customHeight="true" outlineLevel="0" collapsed="false"/>
    <row r="5" customFormat="false" ht="14.25" hidden="false" customHeight="true" outlineLevel="0" collapsed="false"/>
    <row r="6" customFormat="false" ht="206.25" hidden="false" customHeight="true" outlineLevel="0" collapsed="false"/>
  </sheetData>
  <mergeCells count="1">
    <mergeCell ref="A1:A2"/>
  </mergeCells>
  <printOptions headings="false" gridLines="false" gridLinesSet="true" horizontalCentered="true" verticalCentered="true"/>
  <pageMargins left="0.196527777777778" right="0.196527777777778" top="0.354166666666667" bottom="0.354166666666667" header="0.511811023622047" footer="0.511811023622047"/>
  <pageSetup paperSize="9" scale="256"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ボタン3_Click">
                <anchor moveWithCells="true" sizeWithCells="false">
                  <from>
                    <xdr:col>0</xdr:col>
                    <xdr:colOff>469080</xdr:colOff>
                    <xdr:row>3</xdr:row>
                    <xdr:rowOff>225360</xdr:rowOff>
                  </from>
                  <to>
                    <xdr:col>2</xdr:col>
                    <xdr:colOff>1370880</xdr:colOff>
                    <xdr:row>4</xdr:row>
                    <xdr:rowOff>-14428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C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11.75" defaultRowHeight="13.5" zeroHeight="false" outlineLevelRow="0" outlineLevelCol="0"/>
  <cols>
    <col collapsed="false" customWidth="false" hidden="false" outlineLevel="0" max="1" min="1" style="251" width="11.75"/>
    <col collapsed="false" customWidth="true" hidden="false" outlineLevel="0" max="2" min="2" style="251" width="12.49"/>
    <col collapsed="false" customWidth="false" hidden="false" outlineLevel="0" max="4" min="3" style="251" width="11.75"/>
    <col collapsed="false" customWidth="true" hidden="false" outlineLevel="0" max="5" min="5" style="251" width="12.49"/>
    <col collapsed="false" customWidth="false" hidden="false" outlineLevel="0" max="7" min="6" style="251" width="11.75"/>
    <col collapsed="false" customWidth="true" hidden="false" outlineLevel="0" max="8" min="8" style="251" width="12.49"/>
    <col collapsed="false" customWidth="false" hidden="false" outlineLevel="0" max="10" min="9" style="251" width="11.75"/>
    <col collapsed="false" customWidth="true" hidden="false" outlineLevel="0" max="11" min="11" style="251" width="12.49"/>
    <col collapsed="false" customWidth="false" hidden="false" outlineLevel="0" max="13" min="12" style="251" width="11.75"/>
    <col collapsed="false" customWidth="true" hidden="false" outlineLevel="0" max="14" min="14" style="251" width="12.49"/>
    <col collapsed="false" customWidth="false" hidden="false" outlineLevel="0" max="16" min="15" style="251" width="11.75"/>
    <col collapsed="false" customWidth="true" hidden="false" outlineLevel="0" max="17" min="17" style="251" width="12.49"/>
    <col collapsed="false" customWidth="false" hidden="false" outlineLevel="0" max="257" min="18" style="251" width="11.75"/>
  </cols>
  <sheetData>
    <row r="1" s="397" customFormat="true" ht="11.25" hidden="false" customHeight="false" outlineLevel="0" collapsed="false">
      <c r="A1" s="396" t="n">
        <f aca="false">IF(入力用紙!$D$23="無差別","無差別（男子）",入力用紙!$D$23)</f>
        <v>0</v>
      </c>
      <c r="B1" s="396" t="n">
        <f aca="false">IF(入力用紙!$D$24="無差別","無差別（男子）",入力用紙!$D$24)</f>
        <v>0</v>
      </c>
      <c r="C1" s="396" t="n">
        <f aca="false">IF(入力用紙!$D$25="無差別","無差別（男子）",入力用紙!$D$25)</f>
        <v>0</v>
      </c>
      <c r="D1" s="396" t="n">
        <f aca="false">IF(入力用紙!$D$26="無差別","無差別（男子）",入力用紙!$D$26)</f>
        <v>0</v>
      </c>
      <c r="E1" s="396" t="n">
        <f aca="false">IF(入力用紙!$D$27="無差別","無差別（男子）",入力用紙!$D$27)</f>
        <v>0</v>
      </c>
      <c r="F1" s="396" t="n">
        <f aca="false">IF(入力用紙!$D$28="無差別","無差別（男子）",入力用紙!$D$28)</f>
        <v>0</v>
      </c>
      <c r="G1" s="396" t="n">
        <f aca="false">IF(入力用紙!$D$29="無差別","無差別（男子）",入力用紙!$D$29)</f>
        <v>0</v>
      </c>
      <c r="H1" s="396" t="n">
        <f aca="false">IF(入力用紙!$D$30="無差別","無差別（男子）",入力用紙!$D$30)</f>
        <v>0</v>
      </c>
      <c r="I1" s="396" t="n">
        <f aca="false">IF(入力用紙!$D$31="無差別","無差別（男子）",入力用紙!$D$31)</f>
        <v>0</v>
      </c>
      <c r="J1" s="396" t="n">
        <f aca="false">IF(入力用紙!$D$32="無差別","無差別（男子）",入力用紙!$D$32)</f>
        <v>0</v>
      </c>
      <c r="K1" s="396" t="n">
        <f aca="false">IF(入力用紙!$D$33="無差別","無差別（男子）",入力用紙!$D$33)</f>
        <v>0</v>
      </c>
      <c r="L1" s="396" t="n">
        <f aca="false">IF(入力用紙!$D$34="無差別","無差別（男子）",入力用紙!$D$34)</f>
        <v>0</v>
      </c>
      <c r="M1" s="396" t="n">
        <f aca="false">IF(入力用紙!$D$35="無差別","無差別（男子）",入力用紙!$D$35)</f>
        <v>0</v>
      </c>
      <c r="N1" s="396" t="n">
        <f aca="false">IF(入力用紙!$D$37="無差別","無差別（男子）",入力用紙!$D$37)</f>
        <v>0</v>
      </c>
      <c r="O1" s="396" t="n">
        <f aca="false">IF(入力用紙!$D$38="無差別","無差別（男子）",入力用紙!$D$38)</f>
        <v>0</v>
      </c>
      <c r="P1" s="396" t="n">
        <f aca="false">IF(入力用紙!$D$39="無差別","無差別（男子）",入力用紙!$D$39)</f>
        <v>0</v>
      </c>
      <c r="Q1" s="396" t="e">
        <f aca="false">IF(#REF!="無差別","無差別（男子）",#REF!)</f>
        <v>#REF!</v>
      </c>
      <c r="R1" s="396" t="e">
        <f aca="false">IF(#REF!="無差別","無差別（男子）",#REF!)</f>
        <v>#REF!</v>
      </c>
      <c r="S1" s="396" t="e">
        <f aca="false">IF(#REF!="無差別","無差別（男子）",#REF!)</f>
        <v>#REF!</v>
      </c>
      <c r="T1" s="396" t="e">
        <f aca="false">IF(#REF!="無差別","無差別（男子）",#REF!)</f>
        <v>#REF!</v>
      </c>
    </row>
    <row r="2" s="400" customFormat="true" ht="126" hidden="false" customHeight="true" outlineLevel="0" collapsed="false">
      <c r="A2" s="398" t="n">
        <f aca="false">入力用紙!$E$23</f>
        <v>0</v>
      </c>
      <c r="B2" s="398" t="n">
        <f aca="false">入力用紙!$E$24</f>
        <v>0</v>
      </c>
      <c r="C2" s="398" t="n">
        <f aca="false">入力用紙!$E$25</f>
        <v>0</v>
      </c>
      <c r="D2" s="398" t="n">
        <f aca="false">入力用紙!$E$26</f>
        <v>0</v>
      </c>
      <c r="E2" s="398" t="n">
        <f aca="false">入力用紙!$E$27</f>
        <v>0</v>
      </c>
      <c r="F2" s="398" t="n">
        <f aca="false">入力用紙!$E$28</f>
        <v>0</v>
      </c>
      <c r="G2" s="398" t="n">
        <f aca="false">入力用紙!$E$29</f>
        <v>0</v>
      </c>
      <c r="H2" s="398" t="n">
        <f aca="false">入力用紙!$E$30</f>
        <v>0</v>
      </c>
      <c r="I2" s="398" t="n">
        <f aca="false">入力用紙!$E$31</f>
        <v>0</v>
      </c>
      <c r="J2" s="398" t="n">
        <f aca="false">入力用紙!$E$32</f>
        <v>0</v>
      </c>
      <c r="K2" s="398" t="n">
        <f aca="false">入力用紙!$E$33</f>
        <v>0</v>
      </c>
      <c r="L2" s="398" t="n">
        <f aca="false">入力用紙!$E$34</f>
        <v>0</v>
      </c>
      <c r="M2" s="398" t="n">
        <f aca="false">入力用紙!$E$35</f>
        <v>0</v>
      </c>
      <c r="N2" s="398" t="n">
        <f aca="false">入力用紙!$E$37</f>
        <v>0</v>
      </c>
      <c r="O2" s="398" t="n">
        <f aca="false">入力用紙!$E$38</f>
        <v>0</v>
      </c>
      <c r="P2" s="398" t="n">
        <f aca="false">入力用紙!$E$39</f>
        <v>0</v>
      </c>
      <c r="Q2" s="398" t="e">
        <f aca="false">#REF!</f>
        <v>#REF!</v>
      </c>
      <c r="R2" s="398" t="e">
        <f aca="false">#REF!</f>
        <v>#REF!</v>
      </c>
      <c r="S2" s="398" t="e">
        <f aca="false">#REF!</f>
        <v>#REF!</v>
      </c>
      <c r="T2" s="398" t="e">
        <f aca="false">#REF!</f>
        <v>#REF!</v>
      </c>
      <c r="U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c r="AY2" s="399"/>
      <c r="AZ2" s="399"/>
      <c r="BA2" s="399"/>
      <c r="BB2" s="399"/>
      <c r="BC2" s="399"/>
      <c r="BD2" s="399"/>
      <c r="BE2" s="399"/>
      <c r="BF2" s="399"/>
      <c r="BG2" s="399"/>
      <c r="BH2" s="399"/>
      <c r="BI2" s="399"/>
      <c r="BJ2" s="399"/>
      <c r="BK2" s="399"/>
      <c r="BL2" s="399"/>
      <c r="BM2" s="399"/>
      <c r="BN2" s="399"/>
      <c r="BO2" s="399"/>
      <c r="BP2" s="399"/>
      <c r="BQ2" s="399"/>
      <c r="BR2" s="399"/>
      <c r="BS2" s="399"/>
      <c r="BT2" s="399"/>
      <c r="BU2" s="399"/>
      <c r="BV2" s="399"/>
      <c r="BW2" s="399"/>
      <c r="BX2" s="399"/>
      <c r="BY2" s="399"/>
      <c r="BZ2" s="399"/>
      <c r="CA2" s="399"/>
      <c r="CB2" s="399"/>
      <c r="CC2" s="399"/>
    </row>
    <row r="3" s="402" customFormat="true" ht="15" hidden="false" customHeight="true" outlineLevel="0" collapsed="false">
      <c r="A3" s="401" t="str">
        <f aca="false">IF(入力用紙!$E$23="","",入力用紙!$J$5)</f>
        <v/>
      </c>
      <c r="B3" s="401" t="str">
        <f aca="false">IF(入力用紙!$E$24="","",入力用紙!$J$5)</f>
        <v/>
      </c>
      <c r="C3" s="401" t="str">
        <f aca="false">IF(入力用紙!$E$25="","",入力用紙!$J$5)</f>
        <v/>
      </c>
      <c r="D3" s="401" t="str">
        <f aca="false">IF(入力用紙!$E$26="","",入力用紙!$J$5)</f>
        <v/>
      </c>
      <c r="E3" s="401" t="str">
        <f aca="false">IF(入力用紙!$E$27="","",入力用紙!$J$5)</f>
        <v/>
      </c>
      <c r="F3" s="401" t="str">
        <f aca="false">IF(入力用紙!$E$28="","",入力用紙!$J$5)</f>
        <v/>
      </c>
      <c r="G3" s="401" t="str">
        <f aca="false">IF(入力用紙!$E$29="","",入力用紙!$J$5)</f>
        <v/>
      </c>
      <c r="H3" s="401" t="str">
        <f aca="false">IF(入力用紙!$E$30="","",入力用紙!$J$5)</f>
        <v/>
      </c>
      <c r="I3" s="401" t="str">
        <f aca="false">IF(入力用紙!$E$31="","",入力用紙!$J$5)</f>
        <v/>
      </c>
      <c r="J3" s="401" t="str">
        <f aca="false">IF(入力用紙!$E$32="","",入力用紙!$J$5)</f>
        <v/>
      </c>
      <c r="K3" s="401" t="str">
        <f aca="false">IF(入力用紙!$E$33="","",入力用紙!$J$5)</f>
        <v/>
      </c>
      <c r="L3" s="401" t="str">
        <f aca="false">IF(入力用紙!$E$34="","",入力用紙!$J$5)</f>
        <v/>
      </c>
      <c r="M3" s="401" t="str">
        <f aca="false">IF(入力用紙!$E$35="","",入力用紙!$J$5)</f>
        <v/>
      </c>
      <c r="N3" s="401" t="str">
        <f aca="false">IF(入力用紙!$E$37="","",入力用紙!$J$5)</f>
        <v/>
      </c>
      <c r="O3" s="401" t="str">
        <f aca="false">IF(入力用紙!$E$38="","",入力用紙!$J$5)</f>
        <v/>
      </c>
      <c r="P3" s="401" t="str">
        <f aca="false">IF(入力用紙!$E$39="","",入力用紙!$J$5)</f>
        <v/>
      </c>
      <c r="Q3" s="401" t="e">
        <f aca="false">IF(#REF!="","",入力用紙!$J$5)</f>
        <v>#REF!</v>
      </c>
      <c r="R3" s="401" t="e">
        <f aca="false">IF(#REF!="","",入力用紙!$J$5)</f>
        <v>#REF!</v>
      </c>
      <c r="S3" s="401" t="e">
        <f aca="false">IF(#REF!="","",入力用紙!$J$5)</f>
        <v>#REF!</v>
      </c>
      <c r="T3" s="401" t="e">
        <f aca="false">IF(#REF!="","",入力用紙!$J$5)</f>
        <v>#REF!</v>
      </c>
    </row>
    <row r="8" customFormat="false" ht="43.5" hidden="false" customHeight="false" outlineLevel="0" collapsed="false">
      <c r="B8" s="399" t="n">
        <f aca="false">ROUNDUP(COUNTA(入力用紙!$E$23:$E$39)/3,0)</f>
        <v>0</v>
      </c>
      <c r="D8" s="399" t="n">
        <f aca="false">ROUNDUP(COUNTA(入力用紙!$V$23:$V$34)/3,0)</f>
        <v>0</v>
      </c>
      <c r="L8" s="403"/>
    </row>
  </sheetData>
  <conditionalFormatting sqref="A1:T3">
    <cfRule type="cellIs" priority="2" operator="equal" aboveAverage="0" equalAverage="0" bottom="0" percent="0" rank="0" text="" dxfId="24">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4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個人戦名票_ボタン1_Click">
                <anchor moveWithCells="true" sizeWithCells="false">
                  <from>
                    <xdr:col>0</xdr:col>
                    <xdr:colOff>709560</xdr:colOff>
                    <xdr:row>6</xdr:row>
                    <xdr:rowOff>18720</xdr:rowOff>
                  </from>
                  <to>
                    <xdr:col>4</xdr:col>
                    <xdr:colOff>580680</xdr:colOff>
                    <xdr:row>9</xdr:row>
                    <xdr:rowOff>763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X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7" activeCellId="0" sqref="T7"/>
    </sheetView>
  </sheetViews>
  <sheetFormatPr defaultColWidth="11.75" defaultRowHeight="13.5" zeroHeight="false" outlineLevelRow="0" outlineLevelCol="0"/>
  <cols>
    <col collapsed="false" customWidth="false" hidden="false" outlineLevel="0" max="1" min="1" style="251" width="11.75"/>
    <col collapsed="false" customWidth="true" hidden="false" outlineLevel="0" max="2" min="2" style="251" width="12.49"/>
    <col collapsed="false" customWidth="false" hidden="false" outlineLevel="0" max="4" min="3" style="251" width="11.75"/>
    <col collapsed="false" customWidth="true" hidden="false" outlineLevel="0" max="5" min="5" style="251" width="12.49"/>
    <col collapsed="false" customWidth="false" hidden="false" outlineLevel="0" max="7" min="6" style="251" width="11.75"/>
    <col collapsed="false" customWidth="true" hidden="false" outlineLevel="0" max="8" min="8" style="251" width="12.49"/>
    <col collapsed="false" customWidth="false" hidden="false" outlineLevel="0" max="10" min="9" style="251" width="11.75"/>
    <col collapsed="false" customWidth="true" hidden="false" outlineLevel="0" max="11" min="11" style="251" width="12.49"/>
    <col collapsed="false" customWidth="false" hidden="false" outlineLevel="0" max="13" min="12" style="251" width="11.75"/>
    <col collapsed="false" customWidth="true" hidden="false" outlineLevel="0" max="14" min="14" style="251" width="12.49"/>
    <col collapsed="false" customWidth="false" hidden="false" outlineLevel="0" max="257" min="15" style="251" width="11.75"/>
  </cols>
  <sheetData>
    <row r="1" s="397" customFormat="true" ht="11.25" hidden="false" customHeight="false" outlineLevel="0" collapsed="false">
      <c r="A1" s="396" t="n">
        <f aca="false">IF(入力用紙!$U$23="無差別","無差別（女子）",入力用紙!$U$23)</f>
        <v>0</v>
      </c>
      <c r="B1" s="396" t="n">
        <f aca="false">IF(入力用紙!$U$24="無差別","無差別（女子）",入力用紙!$U$24)</f>
        <v>0</v>
      </c>
      <c r="C1" s="396" t="n">
        <f aca="false">IF(入力用紙!$U$25="無差別","無差別（女子）",入力用紙!$U$25)</f>
        <v>0</v>
      </c>
      <c r="D1" s="396" t="n">
        <f aca="false">IF(入力用紙!$U$26="無差別","無差別（女子）",入力用紙!$U$26)</f>
        <v>0</v>
      </c>
      <c r="E1" s="396" t="n">
        <f aca="false">IF(入力用紙!$U$27="無差別","無差別（女子）",入力用紙!$U$27)</f>
        <v>0</v>
      </c>
      <c r="F1" s="396" t="n">
        <f aca="false">IF(入力用紙!$U$28="無差別","無差別（女子）",入力用紙!$U$28)</f>
        <v>0</v>
      </c>
      <c r="G1" s="396" t="n">
        <f aca="false">IF(入力用紙!$U$29="無差別","無差別（女子）",入力用紙!$U$29)</f>
        <v>0</v>
      </c>
      <c r="H1" s="396" t="n">
        <f aca="false">IF(入力用紙!$U$30="無差別","無差別（女子）",入力用紙!$U$30)</f>
        <v>0</v>
      </c>
      <c r="I1" s="396" t="n">
        <f aca="false">IF(入力用紙!$U$31="無差別","無差別（女子）",入力用紙!$U$31)</f>
        <v>0</v>
      </c>
      <c r="J1" s="396" t="n">
        <f aca="false">IF(入力用紙!$U$32="無差別","無差別（女子）",入力用紙!$U$32)</f>
        <v>0</v>
      </c>
      <c r="K1" s="396" t="n">
        <f aca="false">IF(入力用紙!$U$33="無差別","無差別（女子）",入力用紙!$U$33)</f>
        <v>0</v>
      </c>
      <c r="L1" s="396" t="n">
        <f aca="false">IF(入力用紙!$U$34="無差別","無差別（女子）",入力用紙!$U$34)</f>
        <v>0</v>
      </c>
      <c r="M1" s="396"/>
      <c r="N1" s="396"/>
      <c r="O1" s="396"/>
      <c r="P1" s="396"/>
    </row>
    <row r="2" s="400" customFormat="true" ht="126" hidden="false" customHeight="true" outlineLevel="0" collapsed="false">
      <c r="A2" s="398" t="n">
        <f aca="false">入力用紙!$V$23</f>
        <v>0</v>
      </c>
      <c r="B2" s="398" t="n">
        <f aca="false">入力用紙!$V$24</f>
        <v>0</v>
      </c>
      <c r="C2" s="398" t="n">
        <f aca="false">入力用紙!$V$25</f>
        <v>0</v>
      </c>
      <c r="D2" s="398" t="n">
        <f aca="false">入力用紙!$V$26</f>
        <v>0</v>
      </c>
      <c r="E2" s="398" t="n">
        <f aca="false">入力用紙!$V$27</f>
        <v>0</v>
      </c>
      <c r="F2" s="398" t="n">
        <f aca="false">入力用紙!$V$28</f>
        <v>0</v>
      </c>
      <c r="G2" s="398" t="n">
        <f aca="false">入力用紙!$V$29</f>
        <v>0</v>
      </c>
      <c r="H2" s="398" t="n">
        <f aca="false">入力用紙!$V$30</f>
        <v>0</v>
      </c>
      <c r="I2" s="398" t="n">
        <f aca="false">入力用紙!$V$31</f>
        <v>0</v>
      </c>
      <c r="J2" s="398" t="n">
        <f aca="false">入力用紙!$V$32</f>
        <v>0</v>
      </c>
      <c r="K2" s="398" t="n">
        <f aca="false">入力用紙!$V$33</f>
        <v>0</v>
      </c>
      <c r="L2" s="398" t="n">
        <f aca="false">入力用紙!$V$34</f>
        <v>0</v>
      </c>
      <c r="M2" s="399"/>
      <c r="N2" s="399"/>
      <c r="O2" s="399"/>
      <c r="P2" s="399"/>
      <c r="Q2" s="399"/>
      <c r="R2" s="399"/>
      <c r="S2" s="399"/>
      <c r="T2" s="399"/>
      <c r="U2" s="399"/>
      <c r="V2" s="399"/>
      <c r="W2" s="399"/>
      <c r="X2" s="399"/>
      <c r="Y2" s="399"/>
      <c r="Z2" s="399"/>
      <c r="AA2" s="399"/>
      <c r="AB2" s="399"/>
      <c r="AC2" s="399"/>
      <c r="AD2" s="399"/>
      <c r="AE2" s="399"/>
      <c r="AF2" s="399"/>
      <c r="AG2" s="399"/>
      <c r="AH2" s="399"/>
      <c r="AI2" s="399"/>
      <c r="AJ2" s="399"/>
      <c r="AK2" s="399"/>
      <c r="AL2" s="399"/>
      <c r="AM2" s="399"/>
      <c r="AN2" s="399"/>
      <c r="AO2" s="399"/>
      <c r="AP2" s="399"/>
      <c r="AQ2" s="399"/>
      <c r="AR2" s="399"/>
      <c r="AS2" s="399"/>
      <c r="AT2" s="399"/>
      <c r="AU2" s="399"/>
      <c r="AV2" s="399"/>
      <c r="AW2" s="399"/>
      <c r="AX2" s="399"/>
    </row>
    <row r="3" s="402" customFormat="true" ht="15" hidden="false" customHeight="true" outlineLevel="0" collapsed="false">
      <c r="A3" s="401" t="str">
        <f aca="false">IF(入力用紙!$V$23="","",入力用紙!$J$5)</f>
        <v/>
      </c>
      <c r="B3" s="401" t="str">
        <f aca="false">IF(入力用紙!$V$24="","",入力用紙!$J$5)</f>
        <v/>
      </c>
      <c r="C3" s="401" t="str">
        <f aca="false">IF(入力用紙!$V$25="","",入力用紙!$J$5)</f>
        <v/>
      </c>
      <c r="D3" s="401" t="str">
        <f aca="false">IF(入力用紙!$V$26="","",入力用紙!$J$5)</f>
        <v/>
      </c>
      <c r="E3" s="401" t="str">
        <f aca="false">IF(入力用紙!$V$27="","",入力用紙!$J$5)</f>
        <v/>
      </c>
      <c r="F3" s="401" t="str">
        <f aca="false">IF(入力用紙!$V$28="","",入力用紙!$J$5)</f>
        <v/>
      </c>
      <c r="G3" s="401" t="str">
        <f aca="false">IF(入力用紙!$V$29="","",入力用紙!$J$5)</f>
        <v/>
      </c>
      <c r="H3" s="401" t="str">
        <f aca="false">IF(入力用紙!$V$30="","",入力用紙!$J$5)</f>
        <v/>
      </c>
      <c r="I3" s="401" t="str">
        <f aca="false">IF(入力用紙!$V$31="","",入力用紙!$J$5)</f>
        <v/>
      </c>
      <c r="J3" s="401" t="str">
        <f aca="false">IF(入力用紙!$V$32="","",入力用紙!$J$5)</f>
        <v/>
      </c>
      <c r="K3" s="401" t="str">
        <f aca="false">IF(入力用紙!$V$33="","",入力用紙!$J$5)</f>
        <v/>
      </c>
      <c r="L3" s="401" t="str">
        <f aca="false">IF(入力用紙!$V$34="","",入力用紙!$J$5)</f>
        <v/>
      </c>
      <c r="M3" s="401" t="str">
        <f aca="false">IF(入力用紙!$V$35="","",入力用紙!$J$5)</f>
        <v/>
      </c>
      <c r="N3" s="401" t="str">
        <f aca="false">IF(入力用紙!$V$37="","",入力用紙!$J$5)</f>
        <v/>
      </c>
      <c r="O3" s="401" t="str">
        <f aca="false">IF(入力用紙!$V$38="","",入力用紙!$J$5)</f>
        <v/>
      </c>
      <c r="P3" s="401" t="str">
        <f aca="false">IF(入力用紙!$V$39="","",入力用紙!$J$5)</f>
        <v/>
      </c>
    </row>
    <row r="8" customFormat="false" ht="43.5" hidden="false" customHeight="false" outlineLevel="0" collapsed="false">
      <c r="B8" s="399" t="n">
        <f aca="false">ROUNDUP(COUNTA(入力用紙!$E$23:$E$39)/3,0)</f>
        <v>0</v>
      </c>
      <c r="D8" s="399" t="n">
        <f aca="false">ROUNDUP(COUNTA(入力用紙!$V$23:$V$34)/3,0)</f>
        <v>0</v>
      </c>
      <c r="L8" s="403"/>
    </row>
  </sheetData>
  <conditionalFormatting sqref="A1:P3">
    <cfRule type="cellIs" priority="2" operator="equal" aboveAverage="0" equalAverage="0" bottom="0" percent="0" rank="0" text="" dxfId="25">
      <formula>0</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400" fitToWidth="1" fitToHeight="1" pageOrder="overThenDown"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個人戦名票_ボタン1_Click">
                <anchor moveWithCells="true" sizeWithCells="false">
                  <from>
                    <xdr:col>0</xdr:col>
                    <xdr:colOff>709560</xdr:colOff>
                    <xdr:row>6</xdr:row>
                    <xdr:rowOff>18720</xdr:rowOff>
                  </from>
                  <to>
                    <xdr:col>4</xdr:col>
                    <xdr:colOff>401040</xdr:colOff>
                    <xdr:row>9</xdr:row>
                    <xdr:rowOff>1238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404" width="4.86"/>
    <col collapsed="false" customWidth="true" hidden="false" outlineLevel="0" max="2" min="2" style="404" width="6.25"/>
    <col collapsed="false" customWidth="true" hidden="false" outlineLevel="0" max="3" min="3" style="404" width="13.75"/>
    <col collapsed="false" customWidth="true" hidden="false" outlineLevel="0" max="4" min="4" style="405" width="13.75"/>
    <col collapsed="false" customWidth="true" hidden="false" outlineLevel="0" max="6" min="5" style="404" width="4.86"/>
    <col collapsed="false" customWidth="true" hidden="false" outlineLevel="0" max="7" min="7" style="404" width="6.25"/>
    <col collapsed="false" customWidth="true" hidden="false" outlineLevel="0" max="9" min="8" style="404" width="13.75"/>
    <col collapsed="false" customWidth="true" hidden="false" outlineLevel="0" max="11" min="10" style="404" width="4.86"/>
    <col collapsed="false" customWidth="true" hidden="false" outlineLevel="0" max="12" min="12" style="404" width="6.25"/>
    <col collapsed="false" customWidth="true" hidden="false" outlineLevel="0" max="14" min="13" style="404" width="13.75"/>
    <col collapsed="false" customWidth="true" hidden="false" outlineLevel="0" max="16" min="15" style="404" width="4.86"/>
    <col collapsed="false" customWidth="true" hidden="false" outlineLevel="0" max="17" min="17" style="404" width="6.25"/>
    <col collapsed="false" customWidth="true" hidden="false" outlineLevel="0" max="19" min="18" style="404" width="13.75"/>
    <col collapsed="false" customWidth="true" hidden="false" outlineLevel="0" max="20" min="20" style="404" width="4.86"/>
    <col collapsed="false" customWidth="false" hidden="false" outlineLevel="0" max="257" min="21" style="404" width="8.99"/>
  </cols>
  <sheetData>
    <row r="1" customFormat="false" ht="36" hidden="false" customHeight="true" outlineLevel="0" collapsed="false">
      <c r="A1" s="406"/>
      <c r="B1" s="407"/>
      <c r="C1" s="407"/>
      <c r="D1" s="408"/>
      <c r="E1" s="409"/>
      <c r="F1" s="406"/>
      <c r="G1" s="407"/>
      <c r="H1" s="407"/>
      <c r="I1" s="408"/>
      <c r="J1" s="409"/>
      <c r="K1" s="406"/>
      <c r="L1" s="407"/>
      <c r="M1" s="407"/>
      <c r="N1" s="408"/>
      <c r="O1" s="409"/>
      <c r="P1" s="406"/>
      <c r="Q1" s="407"/>
      <c r="R1" s="407"/>
      <c r="S1" s="408"/>
      <c r="T1" s="409"/>
    </row>
    <row r="2" customFormat="false" ht="36" hidden="false" customHeight="true" outlineLevel="0" collapsed="false">
      <c r="A2" s="410" t="s">
        <v>124</v>
      </c>
      <c r="B2" s="411" t="str">
        <f aca="false">入力用紙!$J$5&amp;"　"&amp;"男子"</f>
        <v>　男子</v>
      </c>
      <c r="C2" s="411"/>
      <c r="D2" s="412" t="s">
        <v>48</v>
      </c>
      <c r="E2" s="413"/>
      <c r="F2" s="410" t="s">
        <v>124</v>
      </c>
      <c r="G2" s="411" t="str">
        <f aca="false">入力用紙!$J$5&amp;"　"&amp;"男子"</f>
        <v>　男子</v>
      </c>
      <c r="H2" s="411"/>
      <c r="I2" s="412" t="s">
        <v>51</v>
      </c>
      <c r="J2" s="413"/>
      <c r="K2" s="410" t="s">
        <v>124</v>
      </c>
      <c r="L2" s="411" t="str">
        <f aca="false">入力用紙!$J$5&amp;"　"&amp;"男子"</f>
        <v>　男子</v>
      </c>
      <c r="M2" s="411"/>
      <c r="N2" s="412" t="s">
        <v>54</v>
      </c>
      <c r="O2" s="413"/>
      <c r="P2" s="410" t="s">
        <v>124</v>
      </c>
      <c r="Q2" s="411" t="str">
        <f aca="false">入力用紙!$J$5&amp;"　"&amp;"男子"</f>
        <v>　男子</v>
      </c>
      <c r="R2" s="411"/>
      <c r="S2" s="412" t="s">
        <v>57</v>
      </c>
      <c r="T2" s="413"/>
    </row>
    <row r="3" customFormat="false" ht="36" hidden="false" customHeight="true" outlineLevel="0" collapsed="false">
      <c r="A3" s="414" t="n">
        <v>1</v>
      </c>
      <c r="B3" s="415"/>
      <c r="C3" s="416" t="str">
        <f aca="false">IFERROR(VLOOKUP($D$2&amp;A3,入力用紙!$B$23:$F39,4,FALSE()),"")</f>
        <v/>
      </c>
      <c r="D3" s="417" t="str">
        <f aca="false">IFERROR(VLOOKUP($D$2&amp;A3,入力用紙!$B$23:$F39,5,FALSE()),"")</f>
        <v/>
      </c>
      <c r="E3" s="413"/>
      <c r="F3" s="414" t="n">
        <v>1</v>
      </c>
      <c r="G3" s="415"/>
      <c r="H3" s="416" t="str">
        <f aca="false">IFERROR(VLOOKUP($I$2&amp;F3,入力用紙!$B$23:$F39,4,FALSE()),"")</f>
        <v/>
      </c>
      <c r="I3" s="417" t="str">
        <f aca="false">IFERROR(VLOOKUP($I$2&amp;F3,入力用紙!$B$23:$F39,5,FALSE()),"")</f>
        <v/>
      </c>
      <c r="J3" s="413"/>
      <c r="K3" s="414" t="n">
        <v>1</v>
      </c>
      <c r="L3" s="415"/>
      <c r="M3" s="416" t="str">
        <f aca="false">IFERROR(VLOOKUP($N$2&amp;K3,入力用紙!$B$23:$F39,4,FALSE()),"")</f>
        <v/>
      </c>
      <c r="N3" s="417" t="str">
        <f aca="false">IFERROR(VLOOKUP($N$2&amp;K3,入力用紙!$B$23:$F39,5,FALSE()),"")</f>
        <v/>
      </c>
      <c r="O3" s="413"/>
      <c r="P3" s="414" t="n">
        <v>1</v>
      </c>
      <c r="Q3" s="415"/>
      <c r="R3" s="416" t="str">
        <f aca="false">IFERROR(VLOOKUP($S$2&amp;P3,入力用紙!$B$23:$F39,4,FALSE()),"")</f>
        <v/>
      </c>
      <c r="S3" s="417" t="str">
        <f aca="false">IFERROR(VLOOKUP($S$2&amp;P3,入力用紙!$B$23:$F39,5,FALSE()),"")</f>
        <v/>
      </c>
      <c r="T3" s="413"/>
    </row>
    <row r="4" customFormat="false" ht="36" hidden="false" customHeight="true" outlineLevel="0" collapsed="false">
      <c r="A4" s="414" t="n">
        <v>2</v>
      </c>
      <c r="B4" s="418"/>
      <c r="C4" s="419" t="str">
        <f aca="false">IFERROR(VLOOKUP($D$2&amp;A4,入力用紙!$B$23:$F39,4,FALSE()),"")</f>
        <v/>
      </c>
      <c r="D4" s="420" t="str">
        <f aca="false">IFERROR(VLOOKUP($D$2&amp;A4,入力用紙!$B$23:$F39,5,FALSE()),"")</f>
        <v/>
      </c>
      <c r="E4" s="413"/>
      <c r="F4" s="414" t="n">
        <v>2</v>
      </c>
      <c r="G4" s="418"/>
      <c r="H4" s="419" t="str">
        <f aca="false">IFERROR(VLOOKUP($I$2&amp;F4,入力用紙!$B$23:$F39,4,FALSE()),"")</f>
        <v/>
      </c>
      <c r="I4" s="420" t="str">
        <f aca="false">IFERROR(VLOOKUP($I$2&amp;F4,入力用紙!$B$23:$F39,5,FALSE()),"")</f>
        <v/>
      </c>
      <c r="J4" s="413"/>
      <c r="K4" s="414" t="n">
        <v>2</v>
      </c>
      <c r="L4" s="418"/>
      <c r="M4" s="419" t="str">
        <f aca="false">IFERROR(VLOOKUP($N$2&amp;K4,入力用紙!$B$23:$F39,4,FALSE()),"")</f>
        <v/>
      </c>
      <c r="N4" s="421" t="str">
        <f aca="false">IFERROR(VLOOKUP($N$2&amp;K4,入力用紙!$B$23:$F39,5,FALSE()),"")</f>
        <v/>
      </c>
      <c r="O4" s="413"/>
      <c r="P4" s="414" t="n">
        <v>2</v>
      </c>
      <c r="Q4" s="418"/>
      <c r="R4" s="419" t="str">
        <f aca="false">IFERROR(VLOOKUP($S$2&amp;P4,入力用紙!$B$23:$F39,4,FALSE()),"")</f>
        <v/>
      </c>
      <c r="S4" s="421" t="str">
        <f aca="false">IFERROR(VLOOKUP($S$2&amp;P4,入力用紙!$B$23:$F39,5,FALSE()),"")</f>
        <v/>
      </c>
      <c r="T4" s="413"/>
    </row>
    <row r="5" customFormat="false" ht="36" hidden="false" customHeight="true" outlineLevel="0" collapsed="false">
      <c r="A5" s="414" t="n">
        <v>3</v>
      </c>
      <c r="B5" s="418"/>
      <c r="C5" s="419" t="str">
        <f aca="false">IFERROR(VLOOKUP($D$2&amp;A5,入力用紙!$B$23:$F39,4,FALSE()),"")</f>
        <v/>
      </c>
      <c r="D5" s="420" t="str">
        <f aca="false">IFERROR(VLOOKUP($D$2&amp;A5,入力用紙!$B$23:$F39,5,FALSE()),"")</f>
        <v/>
      </c>
      <c r="E5" s="413"/>
      <c r="F5" s="414" t="n">
        <v>3</v>
      </c>
      <c r="G5" s="418"/>
      <c r="H5" s="419" t="str">
        <f aca="false">IFERROR(VLOOKUP($I$2&amp;F5,入力用紙!$B$23:$F39,4,FALSE()),"")</f>
        <v/>
      </c>
      <c r="I5" s="420" t="str">
        <f aca="false">IFERROR(VLOOKUP($I$2&amp;F5,入力用紙!$B$23:$F39,5,FALSE()),"")</f>
        <v/>
      </c>
      <c r="J5" s="413"/>
      <c r="K5" s="414" t="n">
        <v>3</v>
      </c>
      <c r="L5" s="418"/>
      <c r="M5" s="419" t="str">
        <f aca="false">IFERROR(VLOOKUP($N$2&amp;K5,入力用紙!$B$23:$F39,4,FALSE()),"")</f>
        <v/>
      </c>
      <c r="N5" s="421" t="str">
        <f aca="false">IFERROR(VLOOKUP($N$2&amp;K5,入力用紙!$B$23:$F39,5,FALSE()),"")</f>
        <v/>
      </c>
      <c r="O5" s="413"/>
      <c r="P5" s="414" t="n">
        <v>3</v>
      </c>
      <c r="Q5" s="418"/>
      <c r="R5" s="419" t="str">
        <f aca="false">IFERROR(VLOOKUP($S$2&amp;P5,入力用紙!$B$23:$F39,4,FALSE()),"")</f>
        <v/>
      </c>
      <c r="S5" s="421" t="str">
        <f aca="false">IFERROR(VLOOKUP($S$2&amp;P5,入力用紙!$B$23:$F39,5,FALSE()),"")</f>
        <v/>
      </c>
      <c r="T5" s="413"/>
    </row>
    <row r="6" customFormat="false" ht="36" hidden="false" customHeight="true" outlineLevel="0" collapsed="false">
      <c r="A6" s="414" t="n">
        <v>4</v>
      </c>
      <c r="B6" s="418"/>
      <c r="C6" s="419" t="str">
        <f aca="false">IFERROR(VLOOKUP($D$2&amp;A6,入力用紙!$B$23:$F39,4,FALSE()),"")</f>
        <v/>
      </c>
      <c r="D6" s="420" t="str">
        <f aca="false">IFERROR(VLOOKUP($D$2&amp;A6,入力用紙!$B$23:$F39,5,FALSE()),"")</f>
        <v/>
      </c>
      <c r="E6" s="413"/>
      <c r="F6" s="414" t="n">
        <v>4</v>
      </c>
      <c r="G6" s="418"/>
      <c r="H6" s="419" t="str">
        <f aca="false">IFERROR(VLOOKUP($I$2&amp;F6,入力用紙!$B$23:$F39,4,FALSE()),"")</f>
        <v/>
      </c>
      <c r="I6" s="420" t="str">
        <f aca="false">IFERROR(VLOOKUP($I$2&amp;F6,入力用紙!$B$23:$F39,5,FALSE()),"")</f>
        <v/>
      </c>
      <c r="J6" s="413"/>
      <c r="K6" s="414" t="n">
        <v>4</v>
      </c>
      <c r="L6" s="418"/>
      <c r="M6" s="419" t="str">
        <f aca="false">IFERROR(VLOOKUP($N$2&amp;K6,入力用紙!$B$23:$F39,4,FALSE()),"")</f>
        <v/>
      </c>
      <c r="N6" s="421" t="str">
        <f aca="false">IFERROR(VLOOKUP($N$2&amp;K6,入力用紙!$B$23:$F39,5,FALSE()),"")</f>
        <v/>
      </c>
      <c r="O6" s="413"/>
      <c r="P6" s="414" t="n">
        <v>4</v>
      </c>
      <c r="Q6" s="418"/>
      <c r="R6" s="419" t="str">
        <f aca="false">IFERROR(VLOOKUP($S$2&amp;P6,入力用紙!$B$23:$F39,4,FALSE()),"")</f>
        <v/>
      </c>
      <c r="S6" s="421" t="str">
        <f aca="false">IFERROR(VLOOKUP($S$2&amp;P6,入力用紙!$B$23:$F39,5,FALSE()),"")</f>
        <v/>
      </c>
      <c r="T6" s="413"/>
    </row>
    <row r="7" customFormat="false" ht="36" hidden="false" customHeight="true" outlineLevel="0" collapsed="false">
      <c r="A7" s="414" t="n">
        <v>5</v>
      </c>
      <c r="B7" s="418"/>
      <c r="C7" s="419" t="str">
        <f aca="false">IFERROR(VLOOKUP($D$2&amp;A7,入力用紙!$B$23:$F39,4,FALSE()),"")</f>
        <v/>
      </c>
      <c r="D7" s="420" t="str">
        <f aca="false">IFERROR(VLOOKUP($D$2&amp;A7,入力用紙!$B$23:$F39,5,FALSE()),"")</f>
        <v/>
      </c>
      <c r="E7" s="413"/>
      <c r="F7" s="414" t="n">
        <v>5</v>
      </c>
      <c r="G7" s="418"/>
      <c r="H7" s="419" t="str">
        <f aca="false">IFERROR(VLOOKUP($I$2&amp;F7,入力用紙!$B$23:$F39,4,FALSE()),"")</f>
        <v/>
      </c>
      <c r="I7" s="420" t="str">
        <f aca="false">IFERROR(VLOOKUP($I$2&amp;F7,入力用紙!$B$23:$F39,5,FALSE()),"")</f>
        <v/>
      </c>
      <c r="J7" s="413"/>
      <c r="K7" s="414" t="n">
        <v>5</v>
      </c>
      <c r="L7" s="418"/>
      <c r="M7" s="419" t="str">
        <f aca="false">IFERROR(VLOOKUP($N$2&amp;K7,入力用紙!$B$23:$F39,4,FALSE()),"")</f>
        <v/>
      </c>
      <c r="N7" s="421" t="str">
        <f aca="false">IFERROR(VLOOKUP($N$2&amp;K7,入力用紙!$B$23:$F39,5,FALSE()),"")</f>
        <v/>
      </c>
      <c r="O7" s="413"/>
      <c r="P7" s="414" t="n">
        <v>5</v>
      </c>
      <c r="Q7" s="418"/>
      <c r="R7" s="419" t="str">
        <f aca="false">IFERROR(VLOOKUP($S$2&amp;P7,入力用紙!$B$23:$F39,4,FALSE()),"")</f>
        <v/>
      </c>
      <c r="S7" s="421" t="str">
        <f aca="false">IFERROR(VLOOKUP($S$2&amp;P7,入力用紙!$B$23:$F39,5,FALSE()),"")</f>
        <v/>
      </c>
      <c r="T7" s="413"/>
    </row>
    <row r="8" customFormat="false" ht="36" hidden="false" customHeight="true" outlineLevel="0" collapsed="false">
      <c r="A8" s="414" t="n">
        <v>6</v>
      </c>
      <c r="B8" s="418"/>
      <c r="C8" s="419" t="str">
        <f aca="false">IFERROR(VLOOKUP($D$2&amp;A8,入力用紙!$B$23:$F39,4,FALSE()),"")</f>
        <v/>
      </c>
      <c r="D8" s="422" t="str">
        <f aca="false">IFERROR(VLOOKUP($D$2&amp;A8,入力用紙!$B$23:$F39,5,FALSE()),"")</f>
        <v/>
      </c>
      <c r="E8" s="413"/>
      <c r="F8" s="414" t="n">
        <v>6</v>
      </c>
      <c r="G8" s="418"/>
      <c r="H8" s="419" t="str">
        <f aca="false">IFERROR(VLOOKUP($I$2&amp;F8,入力用紙!$B$23:$F39,4,FALSE()),"")</f>
        <v/>
      </c>
      <c r="I8" s="422" t="str">
        <f aca="false">IFERROR(VLOOKUP($I$2&amp;F8,入力用紙!$B$23:$F39,5,FALSE()),"")</f>
        <v/>
      </c>
      <c r="J8" s="413"/>
      <c r="K8" s="414" t="n">
        <v>6</v>
      </c>
      <c r="L8" s="418"/>
      <c r="M8" s="419" t="str">
        <f aca="false">IFERROR(VLOOKUP($N$2&amp;K8,入力用紙!$B$23:$F39,4,FALSE()),"")</f>
        <v/>
      </c>
      <c r="N8" s="421" t="str">
        <f aca="false">IFERROR(VLOOKUP($N$2&amp;K8,入力用紙!$B$23:$F39,5,FALSE()),"")</f>
        <v/>
      </c>
      <c r="O8" s="413"/>
      <c r="P8" s="414" t="n">
        <v>6</v>
      </c>
      <c r="Q8" s="418"/>
      <c r="R8" s="419" t="str">
        <f aca="false">IFERROR(VLOOKUP($S$2&amp;P8,入力用紙!$B$23:$F39,4,FALSE()),"")</f>
        <v/>
      </c>
      <c r="S8" s="421" t="str">
        <f aca="false">IFERROR(VLOOKUP($S$2&amp;P8,入力用紙!$B$23:$F39,5,FALSE()),"")</f>
        <v/>
      </c>
      <c r="T8" s="413"/>
    </row>
    <row r="9" customFormat="false" ht="36" hidden="false" customHeight="true" outlineLevel="0" collapsed="false">
      <c r="A9" s="414" t="n">
        <v>7</v>
      </c>
      <c r="B9" s="423"/>
      <c r="C9" s="424" t="str">
        <f aca="false">IFERROR(VLOOKUP($D$2&amp;A9,入力用紙!$B$23:$F39,4,FALSE()),"")</f>
        <v/>
      </c>
      <c r="D9" s="425" t="str">
        <f aca="false">IFERROR(VLOOKUP($D$2&amp;A9,入力用紙!$B$23:$F39,5,FALSE()),"")</f>
        <v/>
      </c>
      <c r="E9" s="413"/>
      <c r="F9" s="414" t="n">
        <v>7</v>
      </c>
      <c r="G9" s="423"/>
      <c r="H9" s="424" t="str">
        <f aca="false">IFERROR(VLOOKUP($I$2&amp;F9,入力用紙!$B$23:$F39,4,FALSE()),"")</f>
        <v/>
      </c>
      <c r="I9" s="425" t="str">
        <f aca="false">IFERROR(VLOOKUP($I$2&amp;F9,入力用紙!$B$23:$F39,5,FALSE()),"")</f>
        <v/>
      </c>
      <c r="J9" s="413"/>
      <c r="K9" s="414" t="n">
        <v>7</v>
      </c>
      <c r="L9" s="423"/>
      <c r="M9" s="424" t="str">
        <f aca="false">IFERROR(VLOOKUP($N$2&amp;K9,入力用紙!$B$23:$F39,4,FALSE()),"")</f>
        <v/>
      </c>
      <c r="N9" s="426" t="str">
        <f aca="false">IFERROR(VLOOKUP($N$2&amp;K9,入力用紙!$B$23:$F39,5,FALSE()),"")</f>
        <v/>
      </c>
      <c r="O9" s="413"/>
      <c r="P9" s="414" t="n">
        <v>7</v>
      </c>
      <c r="Q9" s="423"/>
      <c r="R9" s="424" t="str">
        <f aca="false">IFERROR(VLOOKUP($S$2&amp;P9,入力用紙!$B$23:$F39,4,FALSE()),"")</f>
        <v/>
      </c>
      <c r="S9" s="426" t="str">
        <f aca="false">IFERROR(VLOOKUP($S$2&amp;P9,入力用紙!$B$23:$F39,5,FALSE()),"")</f>
        <v/>
      </c>
      <c r="T9" s="413"/>
    </row>
    <row r="10" customFormat="false" ht="36" hidden="false" customHeight="true" outlineLevel="0" collapsed="false">
      <c r="A10" s="427"/>
      <c r="B10" s="428" t="str">
        <f aca="false">IF(COUNTIF(入力用紙!$D$23:$D$39,男女単票!D2)&gt;7,"※7人を超えたので別紙に手書きして下さい","")</f>
        <v/>
      </c>
      <c r="C10" s="428"/>
      <c r="D10" s="428"/>
      <c r="E10" s="428"/>
      <c r="F10" s="427"/>
      <c r="G10" s="428" t="str">
        <f aca="false">IF(COUNTIF(入力用紙!$D$23:$D$39,男女単票!I2)&gt;7,"※7人を超えたので別紙に手書きして下さい","")</f>
        <v/>
      </c>
      <c r="H10" s="428"/>
      <c r="I10" s="428"/>
      <c r="J10" s="428"/>
      <c r="K10" s="427"/>
      <c r="L10" s="428" t="str">
        <f aca="false">IF(COUNTIF(入力用紙!$D$23:$D$39,男女単票!N2)&gt;7,"※7人を超えたので別紙に手書きして下さい","")</f>
        <v/>
      </c>
      <c r="M10" s="428"/>
      <c r="N10" s="428"/>
      <c r="O10" s="428"/>
      <c r="P10" s="427"/>
      <c r="Q10" s="428" t="str">
        <f aca="false">IF(COUNTIF(入力用紙!$D$23:$D$39,男女単票!S2)&gt;7,"※7人を超えたので別紙に手書きして下さい","")</f>
        <v/>
      </c>
      <c r="R10" s="428"/>
      <c r="S10" s="428"/>
      <c r="T10" s="428"/>
    </row>
    <row r="11" customFormat="false" ht="36" hidden="false" customHeight="true" outlineLevel="0" collapsed="false">
      <c r="A11" s="406"/>
      <c r="B11" s="407"/>
      <c r="C11" s="407"/>
      <c r="D11" s="408"/>
      <c r="E11" s="409"/>
      <c r="F11" s="406"/>
      <c r="G11" s="407"/>
      <c r="H11" s="407"/>
      <c r="I11" s="408"/>
      <c r="J11" s="409"/>
      <c r="K11" s="406"/>
      <c r="L11" s="407"/>
      <c r="M11" s="407"/>
      <c r="N11" s="408"/>
      <c r="O11" s="409"/>
      <c r="P11" s="0"/>
      <c r="Q11" s="0"/>
      <c r="R11" s="0"/>
      <c r="S11" s="0"/>
      <c r="T11" s="0"/>
    </row>
    <row r="12" customFormat="false" ht="36" hidden="false" customHeight="true" outlineLevel="0" collapsed="false">
      <c r="A12" s="410" t="s">
        <v>124</v>
      </c>
      <c r="B12" s="411" t="str">
        <f aca="false">入力用紙!$J$5&amp;"　"&amp;"男子"</f>
        <v>　男子</v>
      </c>
      <c r="C12" s="411"/>
      <c r="D12" s="412" t="s">
        <v>59</v>
      </c>
      <c r="E12" s="413"/>
      <c r="F12" s="410" t="s">
        <v>124</v>
      </c>
      <c r="G12" s="411" t="str">
        <f aca="false">入力用紙!$J$5&amp;"　"&amp;"男子"</f>
        <v>　男子</v>
      </c>
      <c r="H12" s="411"/>
      <c r="I12" s="412" t="s">
        <v>61</v>
      </c>
      <c r="J12" s="413"/>
      <c r="K12" s="410" t="s">
        <v>124</v>
      </c>
      <c r="L12" s="411" t="str">
        <f aca="false">入力用紙!$J$5&amp;"　"&amp;"男子"</f>
        <v>　男子</v>
      </c>
      <c r="M12" s="411"/>
      <c r="N12" s="412" t="s">
        <v>63</v>
      </c>
      <c r="O12" s="413"/>
      <c r="P12" s="0"/>
      <c r="Q12" s="0"/>
      <c r="R12" s="0"/>
      <c r="S12" s="0"/>
      <c r="T12" s="0"/>
    </row>
    <row r="13" customFormat="false" ht="36" hidden="false" customHeight="true" outlineLevel="0" collapsed="false">
      <c r="A13" s="414" t="n">
        <v>1</v>
      </c>
      <c r="B13" s="415"/>
      <c r="C13" s="416" t="str">
        <f aca="false">IFERROR(VLOOKUP($D$12&amp;A13,入力用紙!$B$23:$F39,4,FALSE()),"")</f>
        <v/>
      </c>
      <c r="D13" s="420" t="str">
        <f aca="false">IFERROR(VLOOKUP($D$12&amp;A13,入力用紙!$B$23:$F39,5,FALSE()),"")</f>
        <v/>
      </c>
      <c r="E13" s="413"/>
      <c r="F13" s="414" t="n">
        <v>1</v>
      </c>
      <c r="G13" s="415"/>
      <c r="H13" s="416" t="str">
        <f aca="false">IFERROR(VLOOKUP($I$12&amp;F13,入力用紙!$B$23:$F39,4,FALSE()),"")</f>
        <v/>
      </c>
      <c r="I13" s="420" t="str">
        <f aca="false">IFERROR(VLOOKUP($I$12&amp;F13,入力用紙!$B$23:$F39,5,FALSE()),"")</f>
        <v/>
      </c>
      <c r="J13" s="413"/>
      <c r="K13" s="414" t="n">
        <v>1</v>
      </c>
      <c r="L13" s="415"/>
      <c r="M13" s="416" t="str">
        <f aca="false">IFERROR(VLOOKUP($N$12&amp;K13,入力用紙!$B$23:$F39,4,FALSE()),"")</f>
        <v/>
      </c>
      <c r="N13" s="420" t="str">
        <f aca="false">IFERROR(VLOOKUP($N$12&amp;K13,入力用紙!$B$23:$F39,5,FALSE()),"")</f>
        <v/>
      </c>
      <c r="O13" s="413"/>
      <c r="P13" s="0"/>
      <c r="Q13" s="0"/>
      <c r="R13" s="0"/>
      <c r="S13" s="0"/>
      <c r="T13" s="0"/>
    </row>
    <row r="14" customFormat="false" ht="36" hidden="false" customHeight="true" outlineLevel="0" collapsed="false">
      <c r="A14" s="414" t="n">
        <v>2</v>
      </c>
      <c r="B14" s="418"/>
      <c r="C14" s="419" t="str">
        <f aca="false">IFERROR(VLOOKUP($D$12&amp;A14,入力用紙!$B$23:$F39,4,FALSE()),"")</f>
        <v/>
      </c>
      <c r="D14" s="420" t="str">
        <f aca="false">IFERROR(VLOOKUP($D$12&amp;A14,入力用紙!$B$23:$F39,5,FALSE()),"")</f>
        <v/>
      </c>
      <c r="E14" s="413"/>
      <c r="F14" s="414" t="n">
        <v>2</v>
      </c>
      <c r="G14" s="418"/>
      <c r="H14" s="419" t="str">
        <f aca="false">IFERROR(VLOOKUP($I$12&amp;F14,入力用紙!$B$23:$F39,4,FALSE()),"")</f>
        <v/>
      </c>
      <c r="I14" s="420" t="str">
        <f aca="false">IFERROR(VLOOKUP($I$12&amp;F14,入力用紙!$B$23:$F39,5,FALSE()),"")</f>
        <v/>
      </c>
      <c r="J14" s="413"/>
      <c r="K14" s="414" t="n">
        <v>2</v>
      </c>
      <c r="L14" s="418"/>
      <c r="M14" s="419" t="str">
        <f aca="false">IFERROR(VLOOKUP($N$12&amp;K14,入力用紙!$B$23:$F39,4,FALSE()),"")</f>
        <v/>
      </c>
      <c r="N14" s="420" t="str">
        <f aca="false">IFERROR(VLOOKUP($N$12&amp;K14,入力用紙!$B$23:$F39,5,FALSE()),"")</f>
        <v/>
      </c>
      <c r="O14" s="413"/>
      <c r="P14" s="0"/>
      <c r="Q14" s="0"/>
      <c r="R14" s="0"/>
      <c r="S14" s="0"/>
      <c r="T14" s="0"/>
    </row>
    <row r="15" customFormat="false" ht="36" hidden="false" customHeight="true" outlineLevel="0" collapsed="false">
      <c r="A15" s="414" t="n">
        <v>3</v>
      </c>
      <c r="B15" s="418"/>
      <c r="C15" s="419" t="str">
        <f aca="false">IFERROR(VLOOKUP($D$12&amp;A15,入力用紙!$B$23:$F39,4,FALSE()),"")</f>
        <v/>
      </c>
      <c r="D15" s="420" t="str">
        <f aca="false">IFERROR(VLOOKUP($D$12&amp;A15,入力用紙!$B$23:$F39,5,FALSE()),"")</f>
        <v/>
      </c>
      <c r="E15" s="413"/>
      <c r="F15" s="414" t="n">
        <v>3</v>
      </c>
      <c r="G15" s="418"/>
      <c r="H15" s="419" t="str">
        <f aca="false">IFERROR(VLOOKUP($I$12&amp;F15,入力用紙!$B$23:$F39,4,FALSE()),"")</f>
        <v/>
      </c>
      <c r="I15" s="420" t="str">
        <f aca="false">IFERROR(VLOOKUP($I$12&amp;F15,入力用紙!$B$23:$F39,5,FALSE()),"")</f>
        <v/>
      </c>
      <c r="J15" s="413"/>
      <c r="K15" s="414" t="n">
        <v>3</v>
      </c>
      <c r="L15" s="418"/>
      <c r="M15" s="419" t="str">
        <f aca="false">IFERROR(VLOOKUP($N$12&amp;K15,入力用紙!$B$23:$F39,4,FALSE()),"")</f>
        <v/>
      </c>
      <c r="N15" s="420" t="str">
        <f aca="false">IFERROR(VLOOKUP($N$12&amp;K15,入力用紙!$B$23:$F39,5,FALSE()),"")</f>
        <v/>
      </c>
      <c r="O15" s="413"/>
      <c r="P15" s="0"/>
      <c r="Q15" s="0"/>
      <c r="R15" s="0"/>
      <c r="S15" s="0"/>
      <c r="T15" s="0"/>
    </row>
    <row r="16" customFormat="false" ht="36" hidden="false" customHeight="true" outlineLevel="0" collapsed="false">
      <c r="A16" s="414" t="n">
        <v>4</v>
      </c>
      <c r="B16" s="418"/>
      <c r="C16" s="419" t="str">
        <f aca="false">IFERROR(VLOOKUP($D$12&amp;A16,入力用紙!$B$23:$F39,4,FALSE()),"")</f>
        <v/>
      </c>
      <c r="D16" s="420" t="str">
        <f aca="false">IFERROR(VLOOKUP($D$12&amp;A16,入力用紙!$B$23:$F39,5,FALSE()),"")</f>
        <v/>
      </c>
      <c r="E16" s="413"/>
      <c r="F16" s="414" t="n">
        <v>4</v>
      </c>
      <c r="G16" s="418"/>
      <c r="H16" s="419" t="str">
        <f aca="false">IFERROR(VLOOKUP($I$12&amp;F16,入力用紙!$B$23:$F39,4,FALSE()),"")</f>
        <v/>
      </c>
      <c r="I16" s="420" t="str">
        <f aca="false">IFERROR(VLOOKUP($I$12&amp;F16,入力用紙!$B$23:$F39,5,FALSE()),"")</f>
        <v/>
      </c>
      <c r="J16" s="413"/>
      <c r="K16" s="414" t="n">
        <v>4</v>
      </c>
      <c r="L16" s="418"/>
      <c r="M16" s="419" t="str">
        <f aca="false">IFERROR(VLOOKUP($N$12&amp;K16,入力用紙!$B$23:$F39,4,FALSE()),"")</f>
        <v/>
      </c>
      <c r="N16" s="420" t="str">
        <f aca="false">IFERROR(VLOOKUP($N$12&amp;K16,入力用紙!$B$23:$F39,5,FALSE()),"")</f>
        <v/>
      </c>
      <c r="O16" s="413"/>
      <c r="P16" s="0"/>
      <c r="Q16" s="0"/>
      <c r="R16" s="0"/>
      <c r="S16" s="0"/>
      <c r="T16" s="0"/>
    </row>
    <row r="17" customFormat="false" ht="36" hidden="false" customHeight="true" outlineLevel="0" collapsed="false">
      <c r="A17" s="414" t="n">
        <v>5</v>
      </c>
      <c r="B17" s="418"/>
      <c r="C17" s="419" t="str">
        <f aca="false">IFERROR(VLOOKUP($D$12&amp;A17,入力用紙!$B$23:$F39,4,FALSE()),"")</f>
        <v/>
      </c>
      <c r="D17" s="420" t="str">
        <f aca="false">IFERROR(VLOOKUP($D$12&amp;A17,入力用紙!$B$23:$F39,5,FALSE()),"")</f>
        <v/>
      </c>
      <c r="E17" s="413"/>
      <c r="F17" s="414" t="n">
        <v>5</v>
      </c>
      <c r="G17" s="418"/>
      <c r="H17" s="419" t="str">
        <f aca="false">IFERROR(VLOOKUP($I$12&amp;F17,入力用紙!$B$23:$F39,4,FALSE()),"")</f>
        <v/>
      </c>
      <c r="I17" s="420" t="str">
        <f aca="false">IFERROR(VLOOKUP($I$12&amp;F17,入力用紙!$B$23:$F39,5,FALSE()),"")</f>
        <v/>
      </c>
      <c r="J17" s="413"/>
      <c r="K17" s="414" t="n">
        <v>5</v>
      </c>
      <c r="L17" s="418"/>
      <c r="M17" s="419" t="str">
        <f aca="false">IFERROR(VLOOKUP($N$12&amp;K17,入力用紙!$B$23:$F39,4,FALSE()),"")</f>
        <v/>
      </c>
      <c r="N17" s="420" t="str">
        <f aca="false">IFERROR(VLOOKUP($N$12&amp;K17,入力用紙!$B$23:$F39,5,FALSE()),"")</f>
        <v/>
      </c>
      <c r="O17" s="413"/>
      <c r="P17" s="0"/>
      <c r="Q17" s="0"/>
      <c r="R17" s="0"/>
      <c r="S17" s="0"/>
      <c r="T17" s="0"/>
    </row>
    <row r="18" customFormat="false" ht="36" hidden="false" customHeight="true" outlineLevel="0" collapsed="false">
      <c r="A18" s="414" t="n">
        <v>6</v>
      </c>
      <c r="B18" s="418"/>
      <c r="C18" s="419" t="str">
        <f aca="false">IFERROR(VLOOKUP($D$12&amp;A18,入力用紙!$B$23:$F39,4,FALSE()),"")</f>
        <v/>
      </c>
      <c r="D18" s="420" t="str">
        <f aca="false">IFERROR(VLOOKUP($D$12&amp;A18,入力用紙!$B$23:$F39,5,FALSE()),"")</f>
        <v/>
      </c>
      <c r="E18" s="413"/>
      <c r="F18" s="414" t="n">
        <v>6</v>
      </c>
      <c r="G18" s="418"/>
      <c r="H18" s="419" t="str">
        <f aca="false">IFERROR(VLOOKUP($I$12&amp;F18,入力用紙!$B$23:$F39,4,FALSE()),"")</f>
        <v/>
      </c>
      <c r="I18" s="420" t="str">
        <f aca="false">IFERROR(VLOOKUP($I$12&amp;F18,入力用紙!$B$23:$F39,5,FALSE()),"")</f>
        <v/>
      </c>
      <c r="J18" s="413"/>
      <c r="K18" s="414" t="n">
        <v>6</v>
      </c>
      <c r="L18" s="418"/>
      <c r="M18" s="419" t="str">
        <f aca="false">IFERROR(VLOOKUP($N$12&amp;K18,入力用紙!$B$23:$F39,4,FALSE()),"")</f>
        <v/>
      </c>
      <c r="N18" s="420" t="str">
        <f aca="false">IFERROR(VLOOKUP($N$12&amp;K18,入力用紙!$B$23:$F39,5,FALSE()),"")</f>
        <v/>
      </c>
      <c r="O18" s="413"/>
      <c r="P18" s="0"/>
      <c r="Q18" s="0"/>
      <c r="R18" s="0"/>
      <c r="S18" s="0"/>
      <c r="T18" s="0"/>
    </row>
    <row r="19" customFormat="false" ht="36" hidden="false" customHeight="true" outlineLevel="0" collapsed="false">
      <c r="A19" s="414" t="n">
        <v>7</v>
      </c>
      <c r="B19" s="423"/>
      <c r="C19" s="424" t="str">
        <f aca="false">IFERROR(VLOOKUP($D$12&amp;A19,入力用紙!$B$23:$F39,4,FALSE()),"")</f>
        <v/>
      </c>
      <c r="D19" s="425" t="str">
        <f aca="false">IFERROR(VLOOKUP($D$12&amp;A19,入力用紙!$B$23:$F39,5,FALSE()),"")</f>
        <v/>
      </c>
      <c r="E19" s="413"/>
      <c r="F19" s="414" t="n">
        <v>7</v>
      </c>
      <c r="G19" s="423"/>
      <c r="H19" s="424" t="str">
        <f aca="false">IFERROR(VLOOKUP($I$12&amp;F19,入力用紙!$B$23:$F39,4,FALSE()),"")</f>
        <v/>
      </c>
      <c r="I19" s="425" t="str">
        <f aca="false">IFERROR(VLOOKUP($I$12&amp;F19,入力用紙!$B$23:$F39,5,FALSE()),"")</f>
        <v/>
      </c>
      <c r="J19" s="413"/>
      <c r="K19" s="414" t="n">
        <v>7</v>
      </c>
      <c r="L19" s="423"/>
      <c r="M19" s="424" t="str">
        <f aca="false">IFERROR(VLOOKUP($N$12&amp;K19,入力用紙!$B$23:$F39,4,FALSE()),"")</f>
        <v/>
      </c>
      <c r="N19" s="425" t="str">
        <f aca="false">IFERROR(VLOOKUP($N$12&amp;K19,入力用紙!$B$23:$F39,5,FALSE()),"")</f>
        <v/>
      </c>
      <c r="O19" s="413"/>
      <c r="P19" s="0"/>
      <c r="Q19" s="0"/>
      <c r="R19" s="0"/>
      <c r="S19" s="0"/>
      <c r="T19" s="0"/>
    </row>
    <row r="20" customFormat="false" ht="36" hidden="false" customHeight="true" outlineLevel="0" collapsed="false">
      <c r="A20" s="427"/>
      <c r="B20" s="428" t="str">
        <f aca="false">IF(COUNTIF(入力用紙!$D$23:$D$39,男女単票!D12)&gt;7,"※7人を超えたので別紙に手書きして下さい","")</f>
        <v/>
      </c>
      <c r="C20" s="428"/>
      <c r="D20" s="428"/>
      <c r="E20" s="428"/>
      <c r="F20" s="427"/>
      <c r="G20" s="428" t="str">
        <f aca="false">IF(COUNTIF(入力用紙!$D$23:$D$39,男女単票!I12)&gt;7,"※7人を超えたので別紙に手書きして下さい","")</f>
        <v/>
      </c>
      <c r="H20" s="428"/>
      <c r="I20" s="428"/>
      <c r="J20" s="428"/>
      <c r="K20" s="427"/>
      <c r="L20" s="428" t="str">
        <f aca="false">IF(COUNTIF(入力用紙!$D$23:$D$39,男女単票!N12)&gt;7,"※7人を超えたので別紙に手書きして下さい","")</f>
        <v/>
      </c>
      <c r="M20" s="428"/>
      <c r="N20" s="428"/>
      <c r="O20" s="428"/>
      <c r="P20" s="0"/>
      <c r="Q20" s="0"/>
      <c r="R20" s="0"/>
      <c r="S20" s="0"/>
      <c r="T20" s="0"/>
    </row>
    <row r="21" customFormat="false" ht="36" hidden="false" customHeight="true" outlineLevel="0" collapsed="false">
      <c r="A21" s="406"/>
      <c r="B21" s="407"/>
      <c r="C21" s="407"/>
      <c r="D21" s="408"/>
      <c r="E21" s="409"/>
      <c r="F21" s="406"/>
      <c r="G21" s="407"/>
      <c r="H21" s="407"/>
      <c r="I21" s="408"/>
      <c r="J21" s="409"/>
      <c r="K21" s="406"/>
      <c r="L21" s="407"/>
      <c r="M21" s="407"/>
      <c r="N21" s="408"/>
      <c r="O21" s="409"/>
      <c r="P21" s="406"/>
      <c r="Q21" s="407"/>
      <c r="R21" s="407"/>
      <c r="S21" s="408"/>
      <c r="T21" s="409"/>
    </row>
    <row r="22" customFormat="false" ht="36" hidden="false" customHeight="true" outlineLevel="0" collapsed="false">
      <c r="A22" s="410" t="s">
        <v>124</v>
      </c>
      <c r="B22" s="411" t="str">
        <f aca="false">入力用紙!$J$5&amp;"　"&amp;"女子"</f>
        <v>　女子</v>
      </c>
      <c r="C22" s="411"/>
      <c r="D22" s="429" t="s">
        <v>49</v>
      </c>
      <c r="E22" s="413"/>
      <c r="F22" s="410" t="s">
        <v>124</v>
      </c>
      <c r="G22" s="411" t="str">
        <f aca="false">入力用紙!$J$5&amp;"　"&amp;"女子"</f>
        <v>　女子</v>
      </c>
      <c r="H22" s="411"/>
      <c r="I22" s="429" t="s">
        <v>52</v>
      </c>
      <c r="J22" s="413"/>
      <c r="K22" s="410" t="s">
        <v>124</v>
      </c>
      <c r="L22" s="411" t="str">
        <f aca="false">入力用紙!$J$5&amp;"　"&amp;"女子"</f>
        <v>　女子</v>
      </c>
      <c r="M22" s="411"/>
      <c r="N22" s="429" t="s">
        <v>55</v>
      </c>
      <c r="O22" s="413"/>
      <c r="P22" s="410" t="s">
        <v>124</v>
      </c>
      <c r="Q22" s="411" t="str">
        <f aca="false">入力用紙!$J$5&amp;"　"&amp;"女子"</f>
        <v>　女子</v>
      </c>
      <c r="R22" s="411"/>
      <c r="S22" s="429" t="s">
        <v>58</v>
      </c>
      <c r="T22" s="413"/>
    </row>
    <row r="23" customFormat="false" ht="36" hidden="false" customHeight="true" outlineLevel="0" collapsed="false">
      <c r="A23" s="414" t="n">
        <v>1</v>
      </c>
      <c r="B23" s="415"/>
      <c r="C23" s="430" t="str">
        <f aca="false">IFERROR(VLOOKUP($D$22&amp;$A23,入力用紙!$T$23:$W$42,3,FALSE()),"")</f>
        <v/>
      </c>
      <c r="D23" s="431" t="str">
        <f aca="false">IFERROR(VLOOKUP($D$22&amp;$A23,入力用紙!$T$23:$W$42,4,FALSE()),"")</f>
        <v/>
      </c>
      <c r="E23" s="413"/>
      <c r="F23" s="414" t="n">
        <v>1</v>
      </c>
      <c r="G23" s="415"/>
      <c r="H23" s="430" t="str">
        <f aca="false">IFERROR(VLOOKUP($I$22&amp;$F23,入力用紙!$T$23:$W$42,3,FALSE()),"")</f>
        <v/>
      </c>
      <c r="I23" s="431" t="str">
        <f aca="false">IFERROR(VLOOKUP($I$22&amp;$A23,入力用紙!$T$23:$W$42,4,FALSE()),"")</f>
        <v/>
      </c>
      <c r="J23" s="413"/>
      <c r="K23" s="414" t="n">
        <v>1</v>
      </c>
      <c r="L23" s="415"/>
      <c r="M23" s="430" t="str">
        <f aca="false">IFERROR(VLOOKUP(N$22&amp;$K23,入力用紙!$T$23:$W$42,3,FALSE()),"")</f>
        <v/>
      </c>
      <c r="N23" s="431" t="str">
        <f aca="false">IFERROR(VLOOKUP($N$22&amp;$K23,入力用紙!$T$23:$W$42,4,FALSE()),"")</f>
        <v/>
      </c>
      <c r="O23" s="413"/>
      <c r="P23" s="414" t="n">
        <v>1</v>
      </c>
      <c r="Q23" s="415"/>
      <c r="R23" s="430" t="str">
        <f aca="false">IFERROR(VLOOKUP(S$22&amp;$P23,入力用紙!$T$23:$W$42,3,FALSE()),"")</f>
        <v/>
      </c>
      <c r="S23" s="431" t="str">
        <f aca="false">IFERROR(VLOOKUP($S$22&amp;$P23,入力用紙!$T$23:$W$42,4,FALSE()),"")</f>
        <v/>
      </c>
      <c r="T23" s="413"/>
    </row>
    <row r="24" customFormat="false" ht="36" hidden="false" customHeight="true" outlineLevel="0" collapsed="false">
      <c r="A24" s="414" t="n">
        <v>2</v>
      </c>
      <c r="B24" s="418"/>
      <c r="C24" s="432" t="str">
        <f aca="false">IFERROR(VLOOKUP($D$22&amp;$A24,入力用紙!$T$23:$W$42,3,FALSE()),"")</f>
        <v/>
      </c>
      <c r="D24" s="433" t="str">
        <f aca="false">IFERROR(VLOOKUP($D$22&amp;$A24,入力用紙!$T$23:$W$42,4,FALSE()),"")</f>
        <v/>
      </c>
      <c r="E24" s="413"/>
      <c r="F24" s="414" t="n">
        <v>2</v>
      </c>
      <c r="G24" s="418"/>
      <c r="H24" s="432" t="str">
        <f aca="false">IFERROR(VLOOKUP($I$22&amp;$F24,入力用紙!$T$23:$W$42,3,FALSE()),"")</f>
        <v/>
      </c>
      <c r="I24" s="433" t="str">
        <f aca="false">IFERROR(VLOOKUP($I$22&amp;$A24,入力用紙!$T$23:$W$42,4,FALSE()),"")</f>
        <v/>
      </c>
      <c r="J24" s="413"/>
      <c r="K24" s="414" t="n">
        <v>2</v>
      </c>
      <c r="L24" s="418"/>
      <c r="M24" s="432" t="str">
        <f aca="false">IFERROR(VLOOKUP(N$22&amp;$K24,入力用紙!$T$23:$W$42,3,FALSE()),"")</f>
        <v/>
      </c>
      <c r="N24" s="433" t="str">
        <f aca="false">IFERROR(VLOOKUP($N$22&amp;$K24,入力用紙!$T$23:$W$42,4,FALSE()),"")</f>
        <v/>
      </c>
      <c r="O24" s="413"/>
      <c r="P24" s="414" t="n">
        <v>2</v>
      </c>
      <c r="Q24" s="418"/>
      <c r="R24" s="432" t="str">
        <f aca="false">IFERROR(VLOOKUP(S$22&amp;$P24,入力用紙!$T$23:$W$42,3,FALSE()),"")</f>
        <v/>
      </c>
      <c r="S24" s="433" t="str">
        <f aca="false">IFERROR(VLOOKUP($S$22&amp;$P24,入力用紙!$T$23:$W$42,4,FALSE()),"")</f>
        <v/>
      </c>
      <c r="T24" s="413"/>
    </row>
    <row r="25" customFormat="false" ht="36" hidden="false" customHeight="true" outlineLevel="0" collapsed="false">
      <c r="A25" s="414" t="n">
        <v>3</v>
      </c>
      <c r="B25" s="418"/>
      <c r="C25" s="432" t="str">
        <f aca="false">IFERROR(VLOOKUP($D$22&amp;$A25,入力用紙!$T$23:$W$42,3,FALSE()),"")</f>
        <v/>
      </c>
      <c r="D25" s="433" t="str">
        <f aca="false">IFERROR(VLOOKUP($D$22&amp;$A25,入力用紙!$T$23:$W$42,4,FALSE()),"")</f>
        <v/>
      </c>
      <c r="E25" s="413"/>
      <c r="F25" s="414" t="n">
        <v>3</v>
      </c>
      <c r="G25" s="418"/>
      <c r="H25" s="432" t="str">
        <f aca="false">IFERROR(VLOOKUP($I$22&amp;$F25,入力用紙!$T$23:$W$42,3,FALSE()),"")</f>
        <v/>
      </c>
      <c r="I25" s="433" t="str">
        <f aca="false">IFERROR(VLOOKUP($I$22&amp;$A25,入力用紙!$T$23:$W$42,4,FALSE()),"")</f>
        <v/>
      </c>
      <c r="J25" s="413"/>
      <c r="K25" s="414" t="n">
        <v>3</v>
      </c>
      <c r="L25" s="418"/>
      <c r="M25" s="432" t="str">
        <f aca="false">IFERROR(VLOOKUP(N$22&amp;$K25,入力用紙!$T$23:$W$42,3,FALSE()),"")</f>
        <v/>
      </c>
      <c r="N25" s="433" t="str">
        <f aca="false">IFERROR(VLOOKUP($N$22&amp;$K25,入力用紙!$T$23:$W$42,4,FALSE()),"")</f>
        <v/>
      </c>
      <c r="O25" s="413"/>
      <c r="P25" s="414" t="n">
        <v>3</v>
      </c>
      <c r="Q25" s="418"/>
      <c r="R25" s="432" t="str">
        <f aca="false">IFERROR(VLOOKUP(S$22&amp;$P25,入力用紙!$T$23:$W$42,3,FALSE()),"")</f>
        <v/>
      </c>
      <c r="S25" s="433" t="str">
        <f aca="false">IFERROR(VLOOKUP($S$22&amp;$P25,入力用紙!$T$23:$W$42,4,FALSE()),"")</f>
        <v/>
      </c>
      <c r="T25" s="413"/>
    </row>
    <row r="26" customFormat="false" ht="36" hidden="false" customHeight="true" outlineLevel="0" collapsed="false">
      <c r="A26" s="414" t="n">
        <v>4</v>
      </c>
      <c r="B26" s="418"/>
      <c r="C26" s="432" t="str">
        <f aca="false">IFERROR(VLOOKUP($D$22&amp;$A26,入力用紙!$T$23:$W$42,3,FALSE()),"")</f>
        <v/>
      </c>
      <c r="D26" s="433" t="str">
        <f aca="false">IFERROR(VLOOKUP($D$22&amp;$A26,入力用紙!$T$23:$W$42,4,FALSE()),"")</f>
        <v/>
      </c>
      <c r="E26" s="413"/>
      <c r="F26" s="414" t="n">
        <v>4</v>
      </c>
      <c r="G26" s="418"/>
      <c r="H26" s="432" t="str">
        <f aca="false">IFERROR(VLOOKUP($I$22&amp;$F26,入力用紙!$T$23:$W$42,3,FALSE()),"")</f>
        <v/>
      </c>
      <c r="I26" s="433" t="str">
        <f aca="false">IFERROR(VLOOKUP($I$22&amp;$A26,入力用紙!$T$23:$W$42,4,FALSE()),"")</f>
        <v/>
      </c>
      <c r="J26" s="413"/>
      <c r="K26" s="414" t="n">
        <v>4</v>
      </c>
      <c r="L26" s="418"/>
      <c r="M26" s="432" t="str">
        <f aca="false">IFERROR(VLOOKUP(N$22&amp;$K26,入力用紙!$T$23:$W$42,3,FALSE()),"")</f>
        <v/>
      </c>
      <c r="N26" s="433" t="str">
        <f aca="false">IFERROR(VLOOKUP($N$22&amp;$K26,入力用紙!$T$23:$W$42,4,FALSE()),"")</f>
        <v/>
      </c>
      <c r="O26" s="413"/>
      <c r="P26" s="414" t="n">
        <v>4</v>
      </c>
      <c r="Q26" s="418"/>
      <c r="R26" s="432" t="str">
        <f aca="false">IFERROR(VLOOKUP(S$22&amp;$P26,入力用紙!$T$23:$W$42,3,FALSE()),"")</f>
        <v/>
      </c>
      <c r="S26" s="433" t="str">
        <f aca="false">IFERROR(VLOOKUP($S$22&amp;$P26,入力用紙!$T$23:$W$42,4,FALSE()),"")</f>
        <v/>
      </c>
      <c r="T26" s="413"/>
    </row>
    <row r="27" customFormat="false" ht="36" hidden="false" customHeight="true" outlineLevel="0" collapsed="false">
      <c r="A27" s="414" t="n">
        <v>5</v>
      </c>
      <c r="B27" s="418"/>
      <c r="C27" s="432" t="str">
        <f aca="false">IFERROR(VLOOKUP($D$22&amp;$A27,入力用紙!$T$23:$W$42,3,FALSE()),"")</f>
        <v/>
      </c>
      <c r="D27" s="433" t="str">
        <f aca="false">IFERROR(VLOOKUP($D$22&amp;$A27,入力用紙!$T$23:$W$42,4,FALSE()),"")</f>
        <v/>
      </c>
      <c r="E27" s="413"/>
      <c r="F27" s="414" t="n">
        <v>5</v>
      </c>
      <c r="G27" s="418"/>
      <c r="H27" s="432" t="str">
        <f aca="false">IFERROR(VLOOKUP($I$22&amp;$F27,入力用紙!$T$23:$W$42,3,FALSE()),"")</f>
        <v/>
      </c>
      <c r="I27" s="433" t="str">
        <f aca="false">IFERROR(VLOOKUP($I$22&amp;$A27,入力用紙!$T$23:$W$42,4,FALSE()),"")</f>
        <v/>
      </c>
      <c r="J27" s="413"/>
      <c r="K27" s="414" t="n">
        <v>5</v>
      </c>
      <c r="L27" s="418"/>
      <c r="M27" s="432" t="str">
        <f aca="false">IFERROR(VLOOKUP(N$22&amp;$K27,入力用紙!$T$23:$W$42,3,FALSE()),"")</f>
        <v/>
      </c>
      <c r="N27" s="433" t="str">
        <f aca="false">IFERROR(VLOOKUP($N$22&amp;$K27,入力用紙!$T$23:$W$42,4,FALSE()),"")</f>
        <v/>
      </c>
      <c r="O27" s="413"/>
      <c r="P27" s="414" t="n">
        <v>5</v>
      </c>
      <c r="Q27" s="418"/>
      <c r="R27" s="432" t="str">
        <f aca="false">IFERROR(VLOOKUP(S$22&amp;$P27,入力用紙!$T$23:$W$42,3,FALSE()),"")</f>
        <v/>
      </c>
      <c r="S27" s="433" t="str">
        <f aca="false">IFERROR(VLOOKUP($S$22&amp;$P27,入力用紙!$T$23:$W$42,4,FALSE()),"")</f>
        <v/>
      </c>
      <c r="T27" s="413"/>
    </row>
    <row r="28" customFormat="false" ht="36" hidden="false" customHeight="true" outlineLevel="0" collapsed="false">
      <c r="A28" s="414" t="n">
        <v>6</v>
      </c>
      <c r="B28" s="418"/>
      <c r="C28" s="432" t="str">
        <f aca="false">IFERROR(VLOOKUP($D$22&amp;$A28,入力用紙!$T$23:$W$42,3,FALSE()),"")</f>
        <v/>
      </c>
      <c r="D28" s="433" t="str">
        <f aca="false">IFERROR(VLOOKUP($D$22&amp;$A28,入力用紙!$T$23:$W$42,4,FALSE()),"")</f>
        <v/>
      </c>
      <c r="E28" s="413"/>
      <c r="F28" s="414" t="n">
        <v>6</v>
      </c>
      <c r="G28" s="418"/>
      <c r="H28" s="432" t="str">
        <f aca="false">IFERROR(VLOOKUP($I$22&amp;$F28,入力用紙!$T$23:$W$42,3,FALSE()),"")</f>
        <v/>
      </c>
      <c r="I28" s="433" t="str">
        <f aca="false">IFERROR(VLOOKUP($I$22&amp;$A28,入力用紙!$T$23:$W$42,4,FALSE()),"")</f>
        <v/>
      </c>
      <c r="J28" s="413"/>
      <c r="K28" s="414" t="n">
        <v>6</v>
      </c>
      <c r="L28" s="418"/>
      <c r="M28" s="432" t="str">
        <f aca="false">IFERROR(VLOOKUP(N$22&amp;$K28,入力用紙!$T$23:$W$42,3,FALSE()),"")</f>
        <v/>
      </c>
      <c r="N28" s="433" t="str">
        <f aca="false">IFERROR(VLOOKUP($N$22&amp;$K28,入力用紙!$T$23:$W$42,4,FALSE()),"")</f>
        <v/>
      </c>
      <c r="O28" s="413"/>
      <c r="P28" s="414" t="n">
        <v>6</v>
      </c>
      <c r="Q28" s="418"/>
      <c r="R28" s="432" t="str">
        <f aca="false">IFERROR(VLOOKUP(S$22&amp;$P28,入力用紙!$T$23:$W$42,3,FALSE()),"")</f>
        <v/>
      </c>
      <c r="S28" s="433" t="str">
        <f aca="false">IFERROR(VLOOKUP($S$22&amp;$P28,入力用紙!$T$23:$W$42,4,FALSE()),"")</f>
        <v/>
      </c>
      <c r="T28" s="413"/>
    </row>
    <row r="29" customFormat="false" ht="36" hidden="false" customHeight="true" outlineLevel="0" collapsed="false">
      <c r="A29" s="414" t="n">
        <v>7</v>
      </c>
      <c r="B29" s="423"/>
      <c r="C29" s="434" t="str">
        <f aca="false">IFERROR(VLOOKUP($D$22&amp;$A29,入力用紙!$T$23:$W$42,3,FALSE()),"")</f>
        <v/>
      </c>
      <c r="D29" s="435" t="str">
        <f aca="false">IFERROR(VLOOKUP($D$22&amp;$A29,入力用紙!$T$23:$W$42,4,FALSE()),"")</f>
        <v/>
      </c>
      <c r="E29" s="413"/>
      <c r="F29" s="414" t="n">
        <v>7</v>
      </c>
      <c r="G29" s="423"/>
      <c r="H29" s="434" t="str">
        <f aca="false">IFERROR(VLOOKUP($I$22&amp;$F29,入力用紙!$T$23:$W$42,3,FALSE()),"")</f>
        <v/>
      </c>
      <c r="I29" s="435" t="str">
        <f aca="false">IFERROR(VLOOKUP($I$22&amp;$A29,入力用紙!$T$23:$W$42,4,FALSE()),"")</f>
        <v/>
      </c>
      <c r="J29" s="413"/>
      <c r="K29" s="414" t="n">
        <v>7</v>
      </c>
      <c r="L29" s="423"/>
      <c r="M29" s="434" t="str">
        <f aca="false">IFERROR(VLOOKUP(N$22&amp;$K29,入力用紙!$T$23:$W$42,3,FALSE()),"")</f>
        <v/>
      </c>
      <c r="N29" s="435" t="str">
        <f aca="false">IFERROR(VLOOKUP($N$22&amp;$K29,入力用紙!$T$23:$W$42,4,FALSE()),"")</f>
        <v/>
      </c>
      <c r="O29" s="413"/>
      <c r="P29" s="414" t="n">
        <v>7</v>
      </c>
      <c r="Q29" s="423"/>
      <c r="R29" s="434" t="str">
        <f aca="false">IFERROR(VLOOKUP(S$22&amp;$P29,入力用紙!$T$23:$W$42,3,FALSE()),"")</f>
        <v/>
      </c>
      <c r="S29" s="435" t="str">
        <f aca="false">IFERROR(VLOOKUP($S$22&amp;$P29,入力用紙!$T$23:$W$42,4,FALSE()),"")</f>
        <v/>
      </c>
      <c r="T29" s="413"/>
    </row>
    <row r="30" customFormat="false" ht="36" hidden="false" customHeight="true" outlineLevel="0" collapsed="false">
      <c r="A30" s="427"/>
      <c r="B30" s="428" t="str">
        <f aca="false">IF(COUNTIF(入力用紙!$U$23:$U$34,男女単票!D22)&gt;7,"※7人を超えたので別紙に手書きして下さい","")</f>
        <v/>
      </c>
      <c r="C30" s="428"/>
      <c r="D30" s="428"/>
      <c r="E30" s="428"/>
      <c r="F30" s="427"/>
      <c r="G30" s="428" t="str">
        <f aca="false">IF(COUNTIF(入力用紙!$U$23:$U$34,男女単票!I22)&gt;7,"※7人を超えたので別紙に手書きして下さい","")</f>
        <v/>
      </c>
      <c r="H30" s="428"/>
      <c r="I30" s="428"/>
      <c r="J30" s="428"/>
      <c r="K30" s="427"/>
      <c r="L30" s="428" t="str">
        <f aca="false">IF(COUNTIF(入力用紙!$U$23:$U$34,男女単票!N22)&gt;7,"※7人を超えたので別紙に手書きして下さい","")</f>
        <v/>
      </c>
      <c r="M30" s="428"/>
      <c r="N30" s="428"/>
      <c r="O30" s="428"/>
      <c r="P30" s="427"/>
      <c r="Q30" s="428" t="str">
        <f aca="false">IF(COUNTIF(入力用紙!$U$23:$U$34,男女単票!S22)&gt;7,"※7人を超えたので別紙に手書きして下さい","")</f>
        <v/>
      </c>
      <c r="R30" s="428"/>
      <c r="S30" s="428"/>
      <c r="T30" s="428"/>
    </row>
    <row r="31" customFormat="false" ht="36" hidden="false" customHeight="true" outlineLevel="0" collapsed="false">
      <c r="A31" s="406"/>
      <c r="B31" s="407"/>
      <c r="C31" s="407"/>
      <c r="D31" s="408"/>
      <c r="E31" s="409"/>
      <c r="F31" s="406"/>
      <c r="G31" s="407"/>
      <c r="H31" s="407"/>
      <c r="I31" s="408"/>
      <c r="J31" s="409"/>
      <c r="K31" s="406"/>
      <c r="L31" s="407"/>
      <c r="M31" s="407"/>
      <c r="N31" s="408"/>
      <c r="O31" s="409"/>
      <c r="P31" s="0"/>
      <c r="Q31" s="0"/>
      <c r="R31" s="0"/>
      <c r="S31" s="0"/>
      <c r="T31" s="0"/>
    </row>
    <row r="32" customFormat="false" ht="36" hidden="false" customHeight="true" outlineLevel="0" collapsed="false">
      <c r="A32" s="410" t="s">
        <v>124</v>
      </c>
      <c r="B32" s="411" t="str">
        <f aca="false">入力用紙!$J$5&amp;"　"&amp;"女子"</f>
        <v>　女子</v>
      </c>
      <c r="C32" s="411"/>
      <c r="D32" s="429" t="s">
        <v>60</v>
      </c>
      <c r="E32" s="413"/>
      <c r="F32" s="410" t="s">
        <v>124</v>
      </c>
      <c r="G32" s="411" t="str">
        <f aca="false">入力用紙!$J$5&amp;"　"&amp;"女子"</f>
        <v>　女子</v>
      </c>
      <c r="H32" s="411"/>
      <c r="I32" s="429" t="s">
        <v>62</v>
      </c>
      <c r="J32" s="413"/>
      <c r="K32" s="410" t="s">
        <v>124</v>
      </c>
      <c r="L32" s="411" t="str">
        <f aca="false">入力用紙!$J$5&amp;"　"&amp;"女子"</f>
        <v>　女子</v>
      </c>
      <c r="M32" s="411"/>
      <c r="N32" s="429" t="s">
        <v>64</v>
      </c>
      <c r="O32" s="413"/>
      <c r="P32" s="0"/>
      <c r="Q32" s="0"/>
      <c r="R32" s="0"/>
      <c r="S32" s="0"/>
      <c r="T32" s="0"/>
    </row>
    <row r="33" customFormat="false" ht="36" hidden="false" customHeight="true" outlineLevel="0" collapsed="false">
      <c r="A33" s="414" t="n">
        <v>1</v>
      </c>
      <c r="B33" s="415"/>
      <c r="C33" s="430" t="str">
        <f aca="false">IFERROR(VLOOKUP($D$32&amp;$A33,入力用紙!$T$23:$W$42,3,FALSE()),"")</f>
        <v/>
      </c>
      <c r="D33" s="431" t="str">
        <f aca="false">IFERROR(VLOOKUP($D$32&amp;$A33,入力用紙!$T$23:$W$42,4,FALSE()),"")</f>
        <v/>
      </c>
      <c r="E33" s="413"/>
      <c r="F33" s="414" t="n">
        <v>1</v>
      </c>
      <c r="G33" s="415"/>
      <c r="H33" s="430" t="str">
        <f aca="false">IFERROR(VLOOKUP($I$32&amp;$F33,入力用紙!$T$23:$W$42,3,FALSE()),"")</f>
        <v/>
      </c>
      <c r="I33" s="431" t="str">
        <f aca="false">IFERROR(VLOOKUP($I$32&amp;$F33,入力用紙!$T$23:$W$42,4,FALSE()),"")</f>
        <v/>
      </c>
      <c r="J33" s="413"/>
      <c r="K33" s="414" t="n">
        <v>1</v>
      </c>
      <c r="L33" s="415"/>
      <c r="M33" s="430" t="str">
        <f aca="false">IFERROR(VLOOKUP(N$32&amp;$K33,入力用紙!$T$23:$W$42,3,FALSE()),"")</f>
        <v/>
      </c>
      <c r="N33" s="431" t="str">
        <f aca="false">IFERROR(VLOOKUP($N$32&amp;$K33,入力用紙!$T$23:$W$42,4,FALSE()),"")</f>
        <v/>
      </c>
      <c r="O33" s="413"/>
      <c r="P33" s="0"/>
      <c r="Q33" s="0"/>
      <c r="R33" s="0"/>
      <c r="S33" s="0"/>
      <c r="T33" s="0"/>
    </row>
    <row r="34" customFormat="false" ht="36" hidden="false" customHeight="true" outlineLevel="0" collapsed="false">
      <c r="A34" s="414" t="n">
        <v>2</v>
      </c>
      <c r="B34" s="418"/>
      <c r="C34" s="432" t="str">
        <f aca="false">IFERROR(VLOOKUP($D$32&amp;$A34,入力用紙!$T$23:$W$42,3,FALSE()),"")</f>
        <v/>
      </c>
      <c r="D34" s="433" t="str">
        <f aca="false">IFERROR(VLOOKUP($D$32&amp;$A34,入力用紙!$T$23:$W$42,4,FALSE()),"")</f>
        <v/>
      </c>
      <c r="E34" s="413"/>
      <c r="F34" s="414" t="n">
        <v>2</v>
      </c>
      <c r="G34" s="418"/>
      <c r="H34" s="432" t="str">
        <f aca="false">IFERROR(VLOOKUP($I$32&amp;$F34,入力用紙!$T$23:$W$42,3,FALSE()),"")</f>
        <v/>
      </c>
      <c r="I34" s="433" t="str">
        <f aca="false">IFERROR(VLOOKUP($I$32&amp;$F34,入力用紙!$T$23:$W$42,4,FALSE()),"")</f>
        <v/>
      </c>
      <c r="J34" s="413"/>
      <c r="K34" s="414" t="n">
        <v>2</v>
      </c>
      <c r="L34" s="418"/>
      <c r="M34" s="432" t="str">
        <f aca="false">IFERROR(VLOOKUP(N$32&amp;$K34,入力用紙!$T$23:$W$42,3,FALSE()),"")</f>
        <v/>
      </c>
      <c r="N34" s="433" t="str">
        <f aca="false">IFERROR(VLOOKUP($N$32&amp;$K34,入力用紙!$T$23:$W$42,4,FALSE()),"")</f>
        <v/>
      </c>
      <c r="O34" s="413"/>
      <c r="P34" s="0"/>
      <c r="Q34" s="0"/>
      <c r="R34" s="0"/>
      <c r="S34" s="0"/>
      <c r="T34" s="0"/>
    </row>
    <row r="35" customFormat="false" ht="36" hidden="false" customHeight="true" outlineLevel="0" collapsed="false">
      <c r="A35" s="414" t="n">
        <v>3</v>
      </c>
      <c r="B35" s="418"/>
      <c r="C35" s="432" t="str">
        <f aca="false">IFERROR(VLOOKUP($D$32&amp;$A35,入力用紙!$T$23:$W$42,3,FALSE()),"")</f>
        <v/>
      </c>
      <c r="D35" s="433" t="str">
        <f aca="false">IFERROR(VLOOKUP($D$32&amp;$A35,入力用紙!$T$23:$W$42,4,FALSE()),"")</f>
        <v/>
      </c>
      <c r="E35" s="413"/>
      <c r="F35" s="414" t="n">
        <v>3</v>
      </c>
      <c r="G35" s="418"/>
      <c r="H35" s="432" t="str">
        <f aca="false">IFERROR(VLOOKUP($I$32&amp;$F35,入力用紙!$T$23:$W$42,3,FALSE()),"")</f>
        <v/>
      </c>
      <c r="I35" s="433" t="str">
        <f aca="false">IFERROR(VLOOKUP($I$32&amp;$F35,入力用紙!$T$23:$W$42,4,FALSE()),"")</f>
        <v/>
      </c>
      <c r="J35" s="413"/>
      <c r="K35" s="414" t="n">
        <v>3</v>
      </c>
      <c r="L35" s="418"/>
      <c r="M35" s="432" t="str">
        <f aca="false">IFERROR(VLOOKUP(N$32&amp;$K35,入力用紙!$T$23:$W$42,3,FALSE()),"")</f>
        <v/>
      </c>
      <c r="N35" s="433" t="str">
        <f aca="false">IFERROR(VLOOKUP($N$32&amp;$K35,入力用紙!$T$23:$W$42,4,FALSE()),"")</f>
        <v/>
      </c>
      <c r="O35" s="413"/>
      <c r="P35" s="0"/>
      <c r="Q35" s="0"/>
      <c r="R35" s="0"/>
      <c r="S35" s="0"/>
      <c r="T35" s="0"/>
    </row>
    <row r="36" customFormat="false" ht="36" hidden="false" customHeight="true" outlineLevel="0" collapsed="false">
      <c r="A36" s="414" t="n">
        <v>4</v>
      </c>
      <c r="B36" s="418"/>
      <c r="C36" s="432" t="str">
        <f aca="false">IFERROR(VLOOKUP($D$32&amp;$A36,入力用紙!$T$23:$W$42,3,FALSE()),"")</f>
        <v/>
      </c>
      <c r="D36" s="433" t="str">
        <f aca="false">IFERROR(VLOOKUP($D$32&amp;$A36,入力用紙!$T$23:$W$42,4,FALSE()),"")</f>
        <v/>
      </c>
      <c r="E36" s="413"/>
      <c r="F36" s="414" t="n">
        <v>4</v>
      </c>
      <c r="G36" s="418"/>
      <c r="H36" s="432" t="str">
        <f aca="false">IFERROR(VLOOKUP($I$32&amp;$F36,入力用紙!$T$23:$W$42,3,FALSE()),"")</f>
        <v/>
      </c>
      <c r="I36" s="433" t="str">
        <f aca="false">IFERROR(VLOOKUP($I$32&amp;$F36,入力用紙!$T$23:$W$42,4,FALSE()),"")</f>
        <v/>
      </c>
      <c r="J36" s="413"/>
      <c r="K36" s="414" t="n">
        <v>4</v>
      </c>
      <c r="L36" s="418"/>
      <c r="M36" s="432" t="str">
        <f aca="false">IFERROR(VLOOKUP(N$32&amp;$K36,入力用紙!$T$23:$W$42,3,FALSE()),"")</f>
        <v/>
      </c>
      <c r="N36" s="433" t="str">
        <f aca="false">IFERROR(VLOOKUP($N$32&amp;$K36,入力用紙!$T$23:$W$42,4,FALSE()),"")</f>
        <v/>
      </c>
      <c r="O36" s="413"/>
      <c r="P36" s="0"/>
      <c r="Q36" s="0"/>
      <c r="R36" s="0"/>
      <c r="S36" s="0"/>
      <c r="T36" s="0"/>
    </row>
    <row r="37" customFormat="false" ht="36" hidden="false" customHeight="true" outlineLevel="0" collapsed="false">
      <c r="A37" s="414" t="n">
        <v>5</v>
      </c>
      <c r="B37" s="418"/>
      <c r="C37" s="432" t="str">
        <f aca="false">IFERROR(VLOOKUP($D$32&amp;$A37,入力用紙!$T$23:$W$42,3,FALSE()),"")</f>
        <v/>
      </c>
      <c r="D37" s="433" t="str">
        <f aca="false">IFERROR(VLOOKUP($D$32&amp;$A37,入力用紙!$T$23:$W$42,4,FALSE()),"")</f>
        <v/>
      </c>
      <c r="E37" s="413"/>
      <c r="F37" s="414" t="n">
        <v>5</v>
      </c>
      <c r="G37" s="418"/>
      <c r="H37" s="432" t="str">
        <f aca="false">IFERROR(VLOOKUP($I$32&amp;$F37,入力用紙!$T$23:$W$42,3,FALSE()),"")</f>
        <v/>
      </c>
      <c r="I37" s="433" t="str">
        <f aca="false">IFERROR(VLOOKUP($I$32&amp;$F37,入力用紙!$T$23:$W$42,4,FALSE()),"")</f>
        <v/>
      </c>
      <c r="J37" s="413"/>
      <c r="K37" s="414" t="n">
        <v>5</v>
      </c>
      <c r="L37" s="418"/>
      <c r="M37" s="432" t="str">
        <f aca="false">IFERROR(VLOOKUP(N$32&amp;$K37,入力用紙!$T$23:$W$42,3,FALSE()),"")</f>
        <v/>
      </c>
      <c r="N37" s="433" t="str">
        <f aca="false">IFERROR(VLOOKUP($N$32&amp;$K37,入力用紙!$T$23:$W$42,4,FALSE()),"")</f>
        <v/>
      </c>
      <c r="O37" s="413"/>
      <c r="P37" s="0"/>
      <c r="Q37" s="0"/>
      <c r="R37" s="0"/>
      <c r="S37" s="0"/>
      <c r="T37" s="0"/>
    </row>
    <row r="38" customFormat="false" ht="36" hidden="false" customHeight="true" outlineLevel="0" collapsed="false">
      <c r="A38" s="414" t="n">
        <v>6</v>
      </c>
      <c r="B38" s="418"/>
      <c r="C38" s="432" t="str">
        <f aca="false">IFERROR(VLOOKUP($D$32&amp;$A38,入力用紙!$T$23:$W$42,3,FALSE()),"")</f>
        <v/>
      </c>
      <c r="D38" s="433" t="str">
        <f aca="false">IFERROR(VLOOKUP($D$32&amp;$A38,入力用紙!$T$23:$W$42,4,FALSE()),"")</f>
        <v/>
      </c>
      <c r="E38" s="413"/>
      <c r="F38" s="414" t="n">
        <v>6</v>
      </c>
      <c r="G38" s="418"/>
      <c r="H38" s="432" t="str">
        <f aca="false">IFERROR(VLOOKUP($I$32&amp;$F38,入力用紙!$T$23:$W$42,3,FALSE()),"")</f>
        <v/>
      </c>
      <c r="I38" s="433" t="str">
        <f aca="false">IFERROR(VLOOKUP($I$32&amp;$F38,入力用紙!$T$23:$W$42,4,FALSE()),"")</f>
        <v/>
      </c>
      <c r="J38" s="413"/>
      <c r="K38" s="414" t="n">
        <v>6</v>
      </c>
      <c r="L38" s="418"/>
      <c r="M38" s="432" t="str">
        <f aca="false">IFERROR(VLOOKUP(N$32&amp;$K38,入力用紙!$T$23:$W$42,3,FALSE()),"")</f>
        <v/>
      </c>
      <c r="N38" s="433" t="str">
        <f aca="false">IFERROR(VLOOKUP($N$32&amp;$K38,入力用紙!$T$23:$W$42,4,FALSE()),"")</f>
        <v/>
      </c>
      <c r="O38" s="413"/>
      <c r="P38" s="0"/>
      <c r="Q38" s="0"/>
      <c r="R38" s="0"/>
      <c r="S38" s="0"/>
      <c r="T38" s="0"/>
    </row>
    <row r="39" customFormat="false" ht="36" hidden="false" customHeight="true" outlineLevel="0" collapsed="false">
      <c r="A39" s="414" t="n">
        <v>7</v>
      </c>
      <c r="B39" s="423"/>
      <c r="C39" s="434" t="str">
        <f aca="false">IFERROR(VLOOKUP($D$32&amp;$A39,入力用紙!$T$23:$W$42,3,FALSE()),"")</f>
        <v/>
      </c>
      <c r="D39" s="435" t="str">
        <f aca="false">IFERROR(VLOOKUP($D$32&amp;$A39,入力用紙!$T$23:$W$42,4,FALSE()),"")</f>
        <v/>
      </c>
      <c r="E39" s="413"/>
      <c r="F39" s="414" t="n">
        <v>7</v>
      </c>
      <c r="G39" s="423"/>
      <c r="H39" s="434" t="str">
        <f aca="false">IFERROR(VLOOKUP($I$32&amp;$F39,入力用紙!$T$23:$W$42,3,FALSE()),"")</f>
        <v/>
      </c>
      <c r="I39" s="435" t="str">
        <f aca="false">IFERROR(VLOOKUP($I$32&amp;$F39,入力用紙!$T$23:$W$42,4,FALSE()),"")</f>
        <v/>
      </c>
      <c r="J39" s="413"/>
      <c r="K39" s="414" t="n">
        <v>7</v>
      </c>
      <c r="L39" s="423"/>
      <c r="M39" s="434" t="str">
        <f aca="false">IFERROR(VLOOKUP(N$32&amp;$K39,入力用紙!$T$23:$W$42,3,FALSE()),"")</f>
        <v/>
      </c>
      <c r="N39" s="435" t="str">
        <f aca="false">IFERROR(VLOOKUP($N$32&amp;$K39,入力用紙!$T$23:$W$42,4,FALSE()),"")</f>
        <v/>
      </c>
      <c r="O39" s="413"/>
      <c r="P39" s="0"/>
      <c r="Q39" s="0"/>
      <c r="R39" s="0"/>
      <c r="S39" s="0"/>
      <c r="T39" s="0"/>
    </row>
    <row r="40" customFormat="false" ht="36" hidden="false" customHeight="true" outlineLevel="0" collapsed="false">
      <c r="A40" s="427"/>
      <c r="B40" s="428" t="str">
        <f aca="false">IF(COUNTIF(入力用紙!$U$23:$U$34,男女単票!D32)&gt;7,"※7人を超えたので別紙に手書きして下さい","")</f>
        <v/>
      </c>
      <c r="C40" s="428"/>
      <c r="D40" s="428"/>
      <c r="E40" s="428"/>
      <c r="F40" s="427"/>
      <c r="G40" s="428" t="str">
        <f aca="false">IF(COUNTIF(入力用紙!$U$23:$U$34,男女単票!I32)&gt;7,"※7人を超えたので別紙に手書きして下さい","")</f>
        <v/>
      </c>
      <c r="H40" s="428"/>
      <c r="I40" s="428"/>
      <c r="J40" s="428"/>
      <c r="K40" s="427"/>
      <c r="L40" s="428" t="str">
        <f aca="false">IF(COUNTIF(入力用紙!$U$23:$U$34,男女単票!N32)&gt;7,"※7人を超えたので別紙に手書きして下さい","")</f>
        <v/>
      </c>
      <c r="M40" s="428"/>
      <c r="N40" s="428"/>
      <c r="O40" s="428"/>
      <c r="P40" s="0"/>
      <c r="Q40" s="0"/>
      <c r="R40" s="0"/>
      <c r="S40" s="0"/>
      <c r="T40" s="0"/>
    </row>
    <row r="41" customFormat="false" ht="15" hidden="false" customHeight="false" outlineLevel="0" collapsed="false">
      <c r="F41" s="436"/>
    </row>
    <row r="42" customFormat="false" ht="15" hidden="false" customHeight="false" outlineLevel="0" collapsed="false">
      <c r="F42" s="436"/>
    </row>
    <row r="43" customFormat="false" ht="15" hidden="false" customHeight="false" outlineLevel="0" collapsed="false">
      <c r="F43" s="436"/>
    </row>
    <row r="44" customFormat="false" ht="15" hidden="false" customHeight="false" outlineLevel="0" collapsed="false">
      <c r="F44" s="436"/>
    </row>
    <row r="45" customFormat="false" ht="15" hidden="false" customHeight="false" outlineLevel="0" collapsed="false">
      <c r="F45" s="436"/>
    </row>
    <row r="46" customFormat="false" ht="15" hidden="false" customHeight="false" outlineLevel="0" collapsed="false">
      <c r="F46" s="436"/>
    </row>
    <row r="47" customFormat="false" ht="15" hidden="false" customHeight="false" outlineLevel="0" collapsed="false">
      <c r="F47" s="436"/>
    </row>
    <row r="48" customFormat="false" ht="15" hidden="false" customHeight="false" outlineLevel="0" collapsed="false">
      <c r="F48" s="436"/>
    </row>
    <row r="49" customFormat="false" ht="15" hidden="false" customHeight="false" outlineLevel="0" collapsed="false">
      <c r="F49" s="436"/>
    </row>
    <row r="50" customFormat="false" ht="15" hidden="false" customHeight="false" outlineLevel="0" collapsed="false">
      <c r="F50" s="436"/>
    </row>
    <row r="51" customFormat="false" ht="15" hidden="false" customHeight="false" outlineLevel="0" collapsed="false">
      <c r="F51" s="436"/>
    </row>
    <row r="52" customFormat="false" ht="15" hidden="false" customHeight="false" outlineLevel="0" collapsed="false">
      <c r="F52" s="436"/>
    </row>
    <row r="53" customFormat="false" ht="15" hidden="false" customHeight="false" outlineLevel="0" collapsed="false">
      <c r="F53" s="436"/>
    </row>
    <row r="54" customFormat="false" ht="15" hidden="false" customHeight="false" outlineLevel="0" collapsed="false">
      <c r="F54" s="436"/>
    </row>
    <row r="55" customFormat="false" ht="15" hidden="false" customHeight="false" outlineLevel="0" collapsed="false">
      <c r="F55" s="436"/>
    </row>
    <row r="56" customFormat="false" ht="15" hidden="false" customHeight="false" outlineLevel="0" collapsed="false">
      <c r="F56" s="436"/>
    </row>
    <row r="57" customFormat="false" ht="15" hidden="false" customHeight="false" outlineLevel="0" collapsed="false">
      <c r="F57" s="436"/>
    </row>
    <row r="58" customFormat="false" ht="15" hidden="false" customHeight="false" outlineLevel="0" collapsed="false">
      <c r="F58" s="436"/>
    </row>
    <row r="59" customFormat="false" ht="15" hidden="false" customHeight="false" outlineLevel="0" collapsed="false">
      <c r="F59" s="436"/>
    </row>
    <row r="60" customFormat="false" ht="15" hidden="false" customHeight="false" outlineLevel="0" collapsed="false">
      <c r="F60" s="436"/>
    </row>
    <row r="61" customFormat="false" ht="15" hidden="false" customHeight="false" outlineLevel="0" collapsed="false">
      <c r="F61" s="436"/>
    </row>
    <row r="62" customFormat="false" ht="15" hidden="false" customHeight="false" outlineLevel="0" collapsed="false">
      <c r="F62" s="436"/>
    </row>
    <row r="63" customFormat="false" ht="15" hidden="false" customHeight="false" outlineLevel="0" collapsed="false">
      <c r="F63" s="436"/>
    </row>
    <row r="64" customFormat="false" ht="15" hidden="false" customHeight="false" outlineLevel="0" collapsed="false">
      <c r="F64" s="436"/>
    </row>
    <row r="65" customFormat="false" ht="15" hidden="false" customHeight="false" outlineLevel="0" collapsed="false">
      <c r="F65" s="436"/>
    </row>
    <row r="66" customFormat="false" ht="15" hidden="false" customHeight="false" outlineLevel="0" collapsed="false">
      <c r="F66" s="436"/>
    </row>
    <row r="67" customFormat="false" ht="15" hidden="false" customHeight="false" outlineLevel="0" collapsed="false">
      <c r="F67" s="436"/>
    </row>
    <row r="68" customFormat="false" ht="15" hidden="false" customHeight="false" outlineLevel="0" collapsed="false">
      <c r="F68" s="436"/>
    </row>
    <row r="69" customFormat="false" ht="15" hidden="false" customHeight="false" outlineLevel="0" collapsed="false">
      <c r="F69" s="436"/>
    </row>
    <row r="70" customFormat="false" ht="15" hidden="false" customHeight="false" outlineLevel="0" collapsed="false">
      <c r="F70" s="436"/>
    </row>
    <row r="71" customFormat="false" ht="15" hidden="false" customHeight="false" outlineLevel="0" collapsed="false">
      <c r="F71" s="436"/>
    </row>
    <row r="72" customFormat="false" ht="15" hidden="false" customHeight="false" outlineLevel="0" collapsed="false">
      <c r="F72" s="436"/>
    </row>
    <row r="73" customFormat="false" ht="15" hidden="false" customHeight="false" outlineLevel="0" collapsed="false">
      <c r="F73" s="436"/>
    </row>
    <row r="74" customFormat="false" ht="15" hidden="false" customHeight="false" outlineLevel="0" collapsed="false">
      <c r="F74" s="436"/>
    </row>
    <row r="75" customFormat="false" ht="15" hidden="false" customHeight="false" outlineLevel="0" collapsed="false">
      <c r="F75" s="436"/>
    </row>
    <row r="76" customFormat="false" ht="15" hidden="false" customHeight="false" outlineLevel="0" collapsed="false">
      <c r="F76" s="436"/>
    </row>
    <row r="77" customFormat="false" ht="15" hidden="false" customHeight="false" outlineLevel="0" collapsed="false">
      <c r="F77" s="436"/>
    </row>
    <row r="78" customFormat="false" ht="15" hidden="false" customHeight="false" outlineLevel="0" collapsed="false">
      <c r="F78" s="436"/>
    </row>
    <row r="79" customFormat="false" ht="15" hidden="false" customHeight="false" outlineLevel="0" collapsed="false">
      <c r="F79" s="436"/>
    </row>
    <row r="80" customFormat="false" ht="15" hidden="false" customHeight="false" outlineLevel="0" collapsed="false">
      <c r="F80" s="436"/>
    </row>
    <row r="81" customFormat="false" ht="15" hidden="false" customHeight="false" outlineLevel="0" collapsed="false">
      <c r="F81" s="436"/>
    </row>
    <row r="82" customFormat="false" ht="15" hidden="false" customHeight="false" outlineLevel="0" collapsed="false">
      <c r="F82" s="436"/>
    </row>
    <row r="83" customFormat="false" ht="15" hidden="false" customHeight="false" outlineLevel="0" collapsed="false">
      <c r="F83" s="436"/>
    </row>
    <row r="84" customFormat="false" ht="15" hidden="false" customHeight="false" outlineLevel="0" collapsed="false">
      <c r="F84" s="436"/>
    </row>
    <row r="85" customFormat="false" ht="15" hidden="false" customHeight="false" outlineLevel="0" collapsed="false">
      <c r="F85" s="436"/>
    </row>
    <row r="86" customFormat="false" ht="15" hidden="false" customHeight="false" outlineLevel="0" collapsed="false">
      <c r="F86" s="436"/>
    </row>
    <row r="87" customFormat="false" ht="15" hidden="false" customHeight="false" outlineLevel="0" collapsed="false">
      <c r="F87" s="436"/>
    </row>
    <row r="88" customFormat="false" ht="15" hidden="false" customHeight="false" outlineLevel="0" collapsed="false">
      <c r="F88" s="436"/>
    </row>
    <row r="89" customFormat="false" ht="15" hidden="false" customHeight="false" outlineLevel="0" collapsed="false">
      <c r="F89" s="436"/>
    </row>
    <row r="90" customFormat="false" ht="15" hidden="false" customHeight="false" outlineLevel="0" collapsed="false">
      <c r="F90" s="436"/>
    </row>
    <row r="91" customFormat="false" ht="15" hidden="false" customHeight="false" outlineLevel="0" collapsed="false">
      <c r="F91" s="436"/>
    </row>
    <row r="92" customFormat="false" ht="15" hidden="false" customHeight="false" outlineLevel="0" collapsed="false">
      <c r="F92" s="436"/>
    </row>
    <row r="93" customFormat="false" ht="15" hidden="false" customHeight="false" outlineLevel="0" collapsed="false">
      <c r="F93" s="436"/>
    </row>
    <row r="94" customFormat="false" ht="15" hidden="false" customHeight="false" outlineLevel="0" collapsed="false">
      <c r="F94" s="436"/>
    </row>
    <row r="95" customFormat="false" ht="15" hidden="false" customHeight="false" outlineLevel="0" collapsed="false">
      <c r="F95" s="436"/>
    </row>
    <row r="96" customFormat="false" ht="15" hidden="false" customHeight="false" outlineLevel="0" collapsed="false">
      <c r="F96" s="436"/>
    </row>
    <row r="97" customFormat="false" ht="15" hidden="false" customHeight="false" outlineLevel="0" collapsed="false">
      <c r="F97" s="436"/>
    </row>
    <row r="98" customFormat="false" ht="15" hidden="false" customHeight="false" outlineLevel="0" collapsed="false">
      <c r="F98" s="436"/>
    </row>
    <row r="99" customFormat="false" ht="15" hidden="false" customHeight="false" outlineLevel="0" collapsed="false">
      <c r="F99" s="436"/>
    </row>
    <row r="100" customFormat="false" ht="15" hidden="false" customHeight="false" outlineLevel="0" collapsed="false">
      <c r="F100" s="436"/>
    </row>
    <row r="101" customFormat="false" ht="15" hidden="false" customHeight="false" outlineLevel="0" collapsed="false">
      <c r="F101" s="436"/>
    </row>
    <row r="102" customFormat="false" ht="15" hidden="false" customHeight="false" outlineLevel="0" collapsed="false">
      <c r="F102" s="436"/>
    </row>
    <row r="103" customFormat="false" ht="15" hidden="false" customHeight="false" outlineLevel="0" collapsed="false">
      <c r="F103" s="436"/>
    </row>
    <row r="104" customFormat="false" ht="15" hidden="false" customHeight="false" outlineLevel="0" collapsed="false">
      <c r="F104" s="436"/>
    </row>
    <row r="105" customFormat="false" ht="15" hidden="false" customHeight="false" outlineLevel="0" collapsed="false">
      <c r="F105" s="436"/>
    </row>
    <row r="106" customFormat="false" ht="15" hidden="false" customHeight="false" outlineLevel="0" collapsed="false">
      <c r="F106" s="436"/>
    </row>
    <row r="107" customFormat="false" ht="15" hidden="false" customHeight="false" outlineLevel="0" collapsed="false">
      <c r="F107" s="436"/>
    </row>
    <row r="108" customFormat="false" ht="15" hidden="false" customHeight="false" outlineLevel="0" collapsed="false">
      <c r="F108" s="436"/>
    </row>
    <row r="109" customFormat="false" ht="15" hidden="false" customHeight="false" outlineLevel="0" collapsed="false">
      <c r="F109" s="436"/>
    </row>
    <row r="110" customFormat="false" ht="15" hidden="false" customHeight="false" outlineLevel="0" collapsed="false">
      <c r="F110" s="436"/>
    </row>
    <row r="111" customFormat="false" ht="15" hidden="false" customHeight="false" outlineLevel="0" collapsed="false">
      <c r="F111" s="436"/>
    </row>
    <row r="112" customFormat="false" ht="15" hidden="false" customHeight="false" outlineLevel="0" collapsed="false">
      <c r="F112" s="436"/>
    </row>
    <row r="113" customFormat="false" ht="15" hidden="false" customHeight="false" outlineLevel="0" collapsed="false">
      <c r="F113" s="436"/>
    </row>
    <row r="114" customFormat="false" ht="15" hidden="false" customHeight="false" outlineLevel="0" collapsed="false">
      <c r="F114" s="436"/>
    </row>
    <row r="115" customFormat="false" ht="15" hidden="false" customHeight="false" outlineLevel="0" collapsed="false">
      <c r="F115" s="436"/>
    </row>
    <row r="116" customFormat="false" ht="15" hidden="false" customHeight="false" outlineLevel="0" collapsed="false">
      <c r="F116" s="436"/>
    </row>
    <row r="117" customFormat="false" ht="15" hidden="false" customHeight="false" outlineLevel="0" collapsed="false">
      <c r="F117" s="436"/>
    </row>
    <row r="118" customFormat="false" ht="15" hidden="false" customHeight="false" outlineLevel="0" collapsed="false">
      <c r="F118" s="436"/>
    </row>
    <row r="119" customFormat="false" ht="15" hidden="false" customHeight="false" outlineLevel="0" collapsed="false">
      <c r="F119" s="436"/>
    </row>
    <row r="120" customFormat="false" ht="15" hidden="false" customHeight="false" outlineLevel="0" collapsed="false">
      <c r="F120" s="436"/>
    </row>
    <row r="121" customFormat="false" ht="15" hidden="false" customHeight="false" outlineLevel="0" collapsed="false">
      <c r="F121" s="436"/>
    </row>
    <row r="122" customFormat="false" ht="15" hidden="false" customHeight="false" outlineLevel="0" collapsed="false">
      <c r="F122" s="436"/>
    </row>
    <row r="123" customFormat="false" ht="15" hidden="false" customHeight="false" outlineLevel="0" collapsed="false">
      <c r="F123" s="436"/>
    </row>
    <row r="124" customFormat="false" ht="15" hidden="false" customHeight="false" outlineLevel="0" collapsed="false">
      <c r="F124" s="436"/>
    </row>
    <row r="125" customFormat="false" ht="15" hidden="false" customHeight="false" outlineLevel="0" collapsed="false">
      <c r="F125" s="436"/>
    </row>
    <row r="126" customFormat="false" ht="15" hidden="false" customHeight="false" outlineLevel="0" collapsed="false">
      <c r="F126" s="436"/>
    </row>
    <row r="127" customFormat="false" ht="15" hidden="false" customHeight="false" outlineLevel="0" collapsed="false">
      <c r="F127" s="436"/>
    </row>
    <row r="128" customFormat="false" ht="15" hidden="false" customHeight="false" outlineLevel="0" collapsed="false">
      <c r="F128" s="436"/>
    </row>
    <row r="129" customFormat="false" ht="15" hidden="false" customHeight="false" outlineLevel="0" collapsed="false">
      <c r="F129" s="436"/>
    </row>
    <row r="130" customFormat="false" ht="15" hidden="false" customHeight="false" outlineLevel="0" collapsed="false">
      <c r="F130" s="436"/>
    </row>
    <row r="131" customFormat="false" ht="15" hidden="false" customHeight="false" outlineLevel="0" collapsed="false">
      <c r="F131" s="436"/>
    </row>
    <row r="132" customFormat="false" ht="15" hidden="false" customHeight="false" outlineLevel="0" collapsed="false">
      <c r="F132" s="436"/>
    </row>
    <row r="133" customFormat="false" ht="15" hidden="false" customHeight="false" outlineLevel="0" collapsed="false">
      <c r="F133" s="436"/>
    </row>
    <row r="134" customFormat="false" ht="15" hidden="false" customHeight="false" outlineLevel="0" collapsed="false">
      <c r="F134" s="436"/>
    </row>
    <row r="135" customFormat="false" ht="15" hidden="false" customHeight="false" outlineLevel="0" collapsed="false">
      <c r="F135" s="436"/>
    </row>
    <row r="136" customFormat="false" ht="15" hidden="false" customHeight="false" outlineLevel="0" collapsed="false">
      <c r="F136" s="436"/>
    </row>
    <row r="137" customFormat="false" ht="15" hidden="false" customHeight="false" outlineLevel="0" collapsed="false">
      <c r="F137" s="436"/>
    </row>
    <row r="138" customFormat="false" ht="15" hidden="false" customHeight="false" outlineLevel="0" collapsed="false">
      <c r="F138" s="436"/>
    </row>
    <row r="139" customFormat="false" ht="15" hidden="false" customHeight="false" outlineLevel="0" collapsed="false">
      <c r="F139" s="436"/>
    </row>
    <row r="140" customFormat="false" ht="15" hidden="false" customHeight="false" outlineLevel="0" collapsed="false">
      <c r="F140" s="436"/>
    </row>
    <row r="141" customFormat="false" ht="15" hidden="false" customHeight="false" outlineLevel="0" collapsed="false">
      <c r="F141" s="436"/>
    </row>
    <row r="142" customFormat="false" ht="15" hidden="false" customHeight="false" outlineLevel="0" collapsed="false">
      <c r="F142" s="436"/>
    </row>
    <row r="143" customFormat="false" ht="15" hidden="false" customHeight="false" outlineLevel="0" collapsed="false">
      <c r="F143" s="436"/>
    </row>
    <row r="144" customFormat="false" ht="15" hidden="false" customHeight="false" outlineLevel="0" collapsed="false">
      <c r="F144" s="436"/>
    </row>
    <row r="145" customFormat="false" ht="15" hidden="false" customHeight="false" outlineLevel="0" collapsed="false">
      <c r="F145" s="436"/>
    </row>
    <row r="146" customFormat="false" ht="15" hidden="false" customHeight="false" outlineLevel="0" collapsed="false">
      <c r="F146" s="436"/>
    </row>
    <row r="147" customFormat="false" ht="15" hidden="false" customHeight="false" outlineLevel="0" collapsed="false">
      <c r="F147" s="436"/>
    </row>
    <row r="148" customFormat="false" ht="15" hidden="false" customHeight="false" outlineLevel="0" collapsed="false">
      <c r="F148" s="436"/>
    </row>
    <row r="149" customFormat="false" ht="15" hidden="false" customHeight="false" outlineLevel="0" collapsed="false">
      <c r="F149" s="436"/>
    </row>
    <row r="150" customFormat="false" ht="15" hidden="false" customHeight="false" outlineLevel="0" collapsed="false">
      <c r="F150" s="436"/>
    </row>
    <row r="151" customFormat="false" ht="15" hidden="false" customHeight="false" outlineLevel="0" collapsed="false">
      <c r="F151" s="436"/>
    </row>
    <row r="152" customFormat="false" ht="15" hidden="false" customHeight="false" outlineLevel="0" collapsed="false">
      <c r="F152" s="436"/>
    </row>
    <row r="153" customFormat="false" ht="15" hidden="false" customHeight="false" outlineLevel="0" collapsed="false">
      <c r="F153" s="436"/>
    </row>
    <row r="154" customFormat="false" ht="15" hidden="false" customHeight="false" outlineLevel="0" collapsed="false">
      <c r="F154" s="436"/>
    </row>
    <row r="155" customFormat="false" ht="15" hidden="false" customHeight="false" outlineLevel="0" collapsed="false">
      <c r="F155" s="436"/>
    </row>
    <row r="156" customFormat="false" ht="15" hidden="false" customHeight="false" outlineLevel="0" collapsed="false">
      <c r="F156" s="436"/>
    </row>
    <row r="157" customFormat="false" ht="15" hidden="false" customHeight="false" outlineLevel="0" collapsed="false">
      <c r="F157" s="436"/>
    </row>
    <row r="158" customFormat="false" ht="15" hidden="false" customHeight="false" outlineLevel="0" collapsed="false">
      <c r="F158" s="436"/>
    </row>
    <row r="159" customFormat="false" ht="15" hidden="false" customHeight="false" outlineLevel="0" collapsed="false">
      <c r="F159" s="436"/>
    </row>
    <row r="160" customFormat="false" ht="15" hidden="false" customHeight="false" outlineLevel="0" collapsed="false">
      <c r="F160" s="436"/>
    </row>
    <row r="161" customFormat="false" ht="15" hidden="false" customHeight="false" outlineLevel="0" collapsed="false">
      <c r="F161" s="436"/>
    </row>
    <row r="162" customFormat="false" ht="15" hidden="false" customHeight="false" outlineLevel="0" collapsed="false">
      <c r="F162" s="436"/>
    </row>
    <row r="163" customFormat="false" ht="15" hidden="false" customHeight="false" outlineLevel="0" collapsed="false">
      <c r="F163" s="436"/>
    </row>
    <row r="164" customFormat="false" ht="15" hidden="false" customHeight="false" outlineLevel="0" collapsed="false">
      <c r="F164" s="436"/>
    </row>
    <row r="165" customFormat="false" ht="15" hidden="false" customHeight="false" outlineLevel="0" collapsed="false">
      <c r="F165" s="436"/>
    </row>
    <row r="166" customFormat="false" ht="15" hidden="false" customHeight="false" outlineLevel="0" collapsed="false">
      <c r="F166" s="436"/>
    </row>
    <row r="167" customFormat="false" ht="15" hidden="false" customHeight="false" outlineLevel="0" collapsed="false">
      <c r="F167" s="436"/>
    </row>
    <row r="168" customFormat="false" ht="15" hidden="false" customHeight="false" outlineLevel="0" collapsed="false">
      <c r="F168" s="436"/>
    </row>
    <row r="169" customFormat="false" ht="15" hidden="false" customHeight="false" outlineLevel="0" collapsed="false">
      <c r="F169" s="436"/>
    </row>
    <row r="170" customFormat="false" ht="15" hidden="false" customHeight="false" outlineLevel="0" collapsed="false">
      <c r="F170" s="436"/>
    </row>
    <row r="171" customFormat="false" ht="15" hidden="false" customHeight="false" outlineLevel="0" collapsed="false">
      <c r="F171" s="436"/>
    </row>
    <row r="172" customFormat="false" ht="15" hidden="false" customHeight="false" outlineLevel="0" collapsed="false">
      <c r="F172" s="436"/>
    </row>
    <row r="173" customFormat="false" ht="15" hidden="false" customHeight="false" outlineLevel="0" collapsed="false">
      <c r="F173" s="436"/>
    </row>
    <row r="174" customFormat="false" ht="15" hidden="false" customHeight="false" outlineLevel="0" collapsed="false">
      <c r="F174" s="436"/>
    </row>
    <row r="175" customFormat="false" ht="15" hidden="false" customHeight="false" outlineLevel="0" collapsed="false">
      <c r="F175" s="436"/>
    </row>
    <row r="176" customFormat="false" ht="15" hidden="false" customHeight="false" outlineLevel="0" collapsed="false">
      <c r="F176" s="436"/>
    </row>
    <row r="177" customFormat="false" ht="15" hidden="false" customHeight="false" outlineLevel="0" collapsed="false">
      <c r="F177" s="436"/>
    </row>
    <row r="178" customFormat="false" ht="15" hidden="false" customHeight="false" outlineLevel="0" collapsed="false">
      <c r="F178" s="436"/>
    </row>
    <row r="179" customFormat="false" ht="15" hidden="false" customHeight="false" outlineLevel="0" collapsed="false">
      <c r="F179" s="436"/>
    </row>
    <row r="180" customFormat="false" ht="15" hidden="false" customHeight="false" outlineLevel="0" collapsed="false">
      <c r="F180" s="436"/>
    </row>
    <row r="181" customFormat="false" ht="15" hidden="false" customHeight="false" outlineLevel="0" collapsed="false">
      <c r="F181" s="436"/>
    </row>
    <row r="182" customFormat="false" ht="15" hidden="false" customHeight="false" outlineLevel="0" collapsed="false">
      <c r="F182" s="436"/>
    </row>
    <row r="183" customFormat="false" ht="15" hidden="false" customHeight="false" outlineLevel="0" collapsed="false">
      <c r="F183" s="436"/>
    </row>
    <row r="184" customFormat="false" ht="15" hidden="false" customHeight="false" outlineLevel="0" collapsed="false">
      <c r="F184" s="436"/>
    </row>
    <row r="185" customFormat="false" ht="15" hidden="false" customHeight="false" outlineLevel="0" collapsed="false">
      <c r="F185" s="436"/>
    </row>
    <row r="186" customFormat="false" ht="15" hidden="false" customHeight="false" outlineLevel="0" collapsed="false">
      <c r="F186" s="436"/>
    </row>
    <row r="187" customFormat="false" ht="15" hidden="false" customHeight="false" outlineLevel="0" collapsed="false">
      <c r="F187" s="436"/>
    </row>
    <row r="188" customFormat="false" ht="15" hidden="false" customHeight="false" outlineLevel="0" collapsed="false">
      <c r="F188" s="436"/>
    </row>
    <row r="189" customFormat="false" ht="15" hidden="false" customHeight="false" outlineLevel="0" collapsed="false">
      <c r="F189" s="436"/>
    </row>
    <row r="190" customFormat="false" ht="15" hidden="false" customHeight="false" outlineLevel="0" collapsed="false">
      <c r="F190" s="436"/>
    </row>
    <row r="191" customFormat="false" ht="15" hidden="false" customHeight="false" outlineLevel="0" collapsed="false">
      <c r="F191" s="436"/>
    </row>
    <row r="192" customFormat="false" ht="15" hidden="false" customHeight="false" outlineLevel="0" collapsed="false">
      <c r="F192" s="436"/>
    </row>
    <row r="193" customFormat="false" ht="15" hidden="false" customHeight="false" outlineLevel="0" collapsed="false">
      <c r="F193" s="436"/>
    </row>
    <row r="194" customFormat="false" ht="15" hidden="false" customHeight="false" outlineLevel="0" collapsed="false">
      <c r="F194" s="436"/>
    </row>
    <row r="195" customFormat="false" ht="15" hidden="false" customHeight="false" outlineLevel="0" collapsed="false">
      <c r="F195" s="436"/>
    </row>
    <row r="196" customFormat="false" ht="15" hidden="false" customHeight="false" outlineLevel="0" collapsed="false">
      <c r="F196" s="436"/>
    </row>
    <row r="197" customFormat="false" ht="15" hidden="false" customHeight="false" outlineLevel="0" collapsed="false">
      <c r="F197" s="436"/>
    </row>
    <row r="198" customFormat="false" ht="15" hidden="false" customHeight="false" outlineLevel="0" collapsed="false">
      <c r="F198" s="436"/>
    </row>
    <row r="199" customFormat="false" ht="15" hidden="false" customHeight="false" outlineLevel="0" collapsed="false">
      <c r="F199" s="436"/>
    </row>
    <row r="200" customFormat="false" ht="15" hidden="false" customHeight="false" outlineLevel="0" collapsed="false">
      <c r="F200" s="436"/>
    </row>
    <row r="201" customFormat="false" ht="15" hidden="false" customHeight="false" outlineLevel="0" collapsed="false">
      <c r="F201" s="436"/>
    </row>
    <row r="202" customFormat="false" ht="15" hidden="false" customHeight="false" outlineLevel="0" collapsed="false">
      <c r="F202" s="436"/>
    </row>
    <row r="203" customFormat="false" ht="15" hidden="false" customHeight="false" outlineLevel="0" collapsed="false">
      <c r="F203" s="436"/>
    </row>
    <row r="204" customFormat="false" ht="15" hidden="false" customHeight="false" outlineLevel="0" collapsed="false">
      <c r="F204" s="436"/>
    </row>
    <row r="205" customFormat="false" ht="15" hidden="false" customHeight="false" outlineLevel="0" collapsed="false">
      <c r="F205" s="436"/>
    </row>
    <row r="206" customFormat="false" ht="15" hidden="false" customHeight="false" outlineLevel="0" collapsed="false">
      <c r="F206" s="436"/>
    </row>
    <row r="207" customFormat="false" ht="15" hidden="false" customHeight="false" outlineLevel="0" collapsed="false">
      <c r="F207" s="436"/>
    </row>
    <row r="208" customFormat="false" ht="15" hidden="false" customHeight="false" outlineLevel="0" collapsed="false">
      <c r="F208" s="436"/>
    </row>
    <row r="209" customFormat="false" ht="15" hidden="false" customHeight="false" outlineLevel="0" collapsed="false">
      <c r="F209" s="436"/>
    </row>
    <row r="210" customFormat="false" ht="15" hidden="false" customHeight="false" outlineLevel="0" collapsed="false">
      <c r="F210" s="436"/>
    </row>
    <row r="211" customFormat="false" ht="15" hidden="false" customHeight="false" outlineLevel="0" collapsed="false">
      <c r="F211" s="436"/>
    </row>
    <row r="212" customFormat="false" ht="15" hidden="false" customHeight="false" outlineLevel="0" collapsed="false">
      <c r="F212" s="436"/>
    </row>
    <row r="213" customFormat="false" ht="15" hidden="false" customHeight="false" outlineLevel="0" collapsed="false">
      <c r="F213" s="436"/>
    </row>
    <row r="214" customFormat="false" ht="15" hidden="false" customHeight="false" outlineLevel="0" collapsed="false">
      <c r="F214" s="436"/>
    </row>
    <row r="215" customFormat="false" ht="15" hidden="false" customHeight="false" outlineLevel="0" collapsed="false">
      <c r="F215" s="436"/>
    </row>
    <row r="216" customFormat="false" ht="15" hidden="false" customHeight="false" outlineLevel="0" collapsed="false">
      <c r="F216" s="436"/>
    </row>
    <row r="217" customFormat="false" ht="15" hidden="false" customHeight="false" outlineLevel="0" collapsed="false">
      <c r="F217" s="436"/>
    </row>
    <row r="218" customFormat="false" ht="15" hidden="false" customHeight="false" outlineLevel="0" collapsed="false">
      <c r="F218" s="436"/>
    </row>
    <row r="219" customFormat="false" ht="15" hidden="false" customHeight="false" outlineLevel="0" collapsed="false">
      <c r="F219" s="436"/>
    </row>
    <row r="220" customFormat="false" ht="15" hidden="false" customHeight="false" outlineLevel="0" collapsed="false">
      <c r="F220" s="436"/>
    </row>
    <row r="221" customFormat="false" ht="15" hidden="false" customHeight="false" outlineLevel="0" collapsed="false">
      <c r="F221" s="436"/>
    </row>
    <row r="222" customFormat="false" ht="15" hidden="false" customHeight="false" outlineLevel="0" collapsed="false">
      <c r="F222" s="436"/>
    </row>
    <row r="223" customFormat="false" ht="15" hidden="false" customHeight="false" outlineLevel="0" collapsed="false">
      <c r="F223" s="436"/>
    </row>
    <row r="224" customFormat="false" ht="15" hidden="false" customHeight="false" outlineLevel="0" collapsed="false">
      <c r="F224" s="436"/>
    </row>
    <row r="225" customFormat="false" ht="15" hidden="false" customHeight="false" outlineLevel="0" collapsed="false">
      <c r="F225" s="436"/>
    </row>
    <row r="226" customFormat="false" ht="15" hidden="false" customHeight="false" outlineLevel="0" collapsed="false">
      <c r="F226" s="436"/>
    </row>
    <row r="227" customFormat="false" ht="15" hidden="false" customHeight="false" outlineLevel="0" collapsed="false">
      <c r="F227" s="436"/>
    </row>
    <row r="228" customFormat="false" ht="15" hidden="false" customHeight="false" outlineLevel="0" collapsed="false">
      <c r="F228" s="436"/>
    </row>
    <row r="229" customFormat="false" ht="15" hidden="false" customHeight="false" outlineLevel="0" collapsed="false">
      <c r="F229" s="436"/>
    </row>
    <row r="230" customFormat="false" ht="15" hidden="false" customHeight="false" outlineLevel="0" collapsed="false">
      <c r="F230" s="436"/>
    </row>
    <row r="231" customFormat="false" ht="15" hidden="false" customHeight="false" outlineLevel="0" collapsed="false">
      <c r="F231" s="436"/>
    </row>
    <row r="232" customFormat="false" ht="15" hidden="false" customHeight="false" outlineLevel="0" collapsed="false">
      <c r="F232" s="436"/>
    </row>
    <row r="233" customFormat="false" ht="15" hidden="false" customHeight="false" outlineLevel="0" collapsed="false">
      <c r="F233" s="436"/>
    </row>
    <row r="234" customFormat="false" ht="15" hidden="false" customHeight="false" outlineLevel="0" collapsed="false">
      <c r="F234" s="436"/>
    </row>
    <row r="235" customFormat="false" ht="15" hidden="false" customHeight="false" outlineLevel="0" collapsed="false">
      <c r="F235" s="436"/>
    </row>
    <row r="236" customFormat="false" ht="15" hidden="false" customHeight="false" outlineLevel="0" collapsed="false">
      <c r="F236" s="436"/>
    </row>
    <row r="237" customFormat="false" ht="15" hidden="false" customHeight="false" outlineLevel="0" collapsed="false">
      <c r="F237" s="436"/>
    </row>
    <row r="238" customFormat="false" ht="15" hidden="false" customHeight="false" outlineLevel="0" collapsed="false">
      <c r="F238" s="436"/>
    </row>
    <row r="239" customFormat="false" ht="15" hidden="false" customHeight="false" outlineLevel="0" collapsed="false">
      <c r="F239" s="436"/>
    </row>
    <row r="240" customFormat="false" ht="15" hidden="false" customHeight="false" outlineLevel="0" collapsed="false">
      <c r="F240" s="436"/>
    </row>
    <row r="241" customFormat="false" ht="15" hidden="false" customHeight="false" outlineLevel="0" collapsed="false">
      <c r="F241" s="436"/>
    </row>
    <row r="242" customFormat="false" ht="15" hidden="false" customHeight="false" outlineLevel="0" collapsed="false">
      <c r="F242" s="436"/>
    </row>
    <row r="243" customFormat="false" ht="15" hidden="false" customHeight="false" outlineLevel="0" collapsed="false">
      <c r="F243" s="436"/>
    </row>
    <row r="244" customFormat="false" ht="15" hidden="false" customHeight="false" outlineLevel="0" collapsed="false">
      <c r="F244" s="436"/>
    </row>
    <row r="245" customFormat="false" ht="15" hidden="false" customHeight="false" outlineLevel="0" collapsed="false">
      <c r="F245" s="436"/>
    </row>
    <row r="246" customFormat="false" ht="15" hidden="false" customHeight="false" outlineLevel="0" collapsed="false">
      <c r="F246" s="436"/>
    </row>
    <row r="247" customFormat="false" ht="15" hidden="false" customHeight="false" outlineLevel="0" collapsed="false">
      <c r="F247" s="436"/>
    </row>
    <row r="248" customFormat="false" ht="15" hidden="false" customHeight="false" outlineLevel="0" collapsed="false">
      <c r="F248" s="436"/>
    </row>
    <row r="249" customFormat="false" ht="15" hidden="false" customHeight="false" outlineLevel="0" collapsed="false">
      <c r="F249" s="436"/>
    </row>
    <row r="250" customFormat="false" ht="15" hidden="false" customHeight="false" outlineLevel="0" collapsed="false">
      <c r="F250" s="436"/>
    </row>
    <row r="251" customFormat="false" ht="15" hidden="false" customHeight="false" outlineLevel="0" collapsed="false">
      <c r="F251" s="436"/>
    </row>
    <row r="252" customFormat="false" ht="15" hidden="false" customHeight="false" outlineLevel="0" collapsed="false">
      <c r="F252" s="436"/>
    </row>
    <row r="253" customFormat="false" ht="15" hidden="false" customHeight="false" outlineLevel="0" collapsed="false">
      <c r="F253" s="436"/>
    </row>
    <row r="254" customFormat="false" ht="15" hidden="false" customHeight="false" outlineLevel="0" collapsed="false">
      <c r="F254" s="436"/>
    </row>
    <row r="255" customFormat="false" ht="15" hidden="false" customHeight="false" outlineLevel="0" collapsed="false">
      <c r="F255" s="436"/>
    </row>
    <row r="256" customFormat="false" ht="15" hidden="false" customHeight="false" outlineLevel="0" collapsed="false">
      <c r="F256" s="436"/>
    </row>
    <row r="257" customFormat="false" ht="15" hidden="false" customHeight="false" outlineLevel="0" collapsed="false">
      <c r="F257" s="436"/>
    </row>
    <row r="258" customFormat="false" ht="15" hidden="false" customHeight="false" outlineLevel="0" collapsed="false">
      <c r="F258" s="436"/>
    </row>
    <row r="259" customFormat="false" ht="15" hidden="false" customHeight="false" outlineLevel="0" collapsed="false">
      <c r="F259" s="436"/>
    </row>
    <row r="260" customFormat="false" ht="15" hidden="false" customHeight="false" outlineLevel="0" collapsed="false">
      <c r="F260" s="436"/>
    </row>
    <row r="261" customFormat="false" ht="15" hidden="false" customHeight="false" outlineLevel="0" collapsed="false">
      <c r="F261" s="436"/>
    </row>
    <row r="262" customFormat="false" ht="15" hidden="false" customHeight="false" outlineLevel="0" collapsed="false">
      <c r="F262" s="436"/>
    </row>
    <row r="263" customFormat="false" ht="15" hidden="false" customHeight="false" outlineLevel="0" collapsed="false">
      <c r="F263" s="436"/>
    </row>
    <row r="264" customFormat="false" ht="15" hidden="false" customHeight="false" outlineLevel="0" collapsed="false">
      <c r="F264" s="436"/>
    </row>
    <row r="265" customFormat="false" ht="15" hidden="false" customHeight="false" outlineLevel="0" collapsed="false">
      <c r="F265" s="436"/>
    </row>
    <row r="266" customFormat="false" ht="15" hidden="false" customHeight="false" outlineLevel="0" collapsed="false">
      <c r="F266" s="436"/>
    </row>
    <row r="267" customFormat="false" ht="15" hidden="false" customHeight="false" outlineLevel="0" collapsed="false">
      <c r="F267" s="436"/>
    </row>
    <row r="268" customFormat="false" ht="15" hidden="false" customHeight="false" outlineLevel="0" collapsed="false">
      <c r="F268" s="436"/>
    </row>
    <row r="269" customFormat="false" ht="15" hidden="false" customHeight="false" outlineLevel="0" collapsed="false">
      <c r="F269" s="436"/>
    </row>
    <row r="270" customFormat="false" ht="15" hidden="false" customHeight="false" outlineLevel="0" collapsed="false">
      <c r="F270" s="436"/>
    </row>
    <row r="271" customFormat="false" ht="15" hidden="false" customHeight="false" outlineLevel="0" collapsed="false">
      <c r="F271" s="436"/>
    </row>
    <row r="272" customFormat="false" ht="15" hidden="false" customHeight="false" outlineLevel="0" collapsed="false">
      <c r="F272" s="436"/>
    </row>
    <row r="273" customFormat="false" ht="15" hidden="false" customHeight="false" outlineLevel="0" collapsed="false">
      <c r="F273" s="436"/>
    </row>
    <row r="274" customFormat="false" ht="15" hidden="false" customHeight="false" outlineLevel="0" collapsed="false">
      <c r="F274" s="436"/>
    </row>
    <row r="275" customFormat="false" ht="15" hidden="false" customHeight="false" outlineLevel="0" collapsed="false">
      <c r="F275" s="436"/>
    </row>
    <row r="276" customFormat="false" ht="15" hidden="false" customHeight="false" outlineLevel="0" collapsed="false">
      <c r="F276" s="436"/>
    </row>
    <row r="277" customFormat="false" ht="15" hidden="false" customHeight="false" outlineLevel="0" collapsed="false">
      <c r="F277" s="436"/>
    </row>
    <row r="278" customFormat="false" ht="15" hidden="false" customHeight="false" outlineLevel="0" collapsed="false">
      <c r="F278" s="436"/>
    </row>
    <row r="279" customFormat="false" ht="15" hidden="false" customHeight="false" outlineLevel="0" collapsed="false">
      <c r="F279" s="436"/>
    </row>
    <row r="280" customFormat="false" ht="15" hidden="false" customHeight="false" outlineLevel="0" collapsed="false">
      <c r="F280" s="436"/>
    </row>
    <row r="281" customFormat="false" ht="15" hidden="false" customHeight="false" outlineLevel="0" collapsed="false">
      <c r="F281" s="436"/>
    </row>
    <row r="282" customFormat="false" ht="15" hidden="false" customHeight="false" outlineLevel="0" collapsed="false">
      <c r="F282" s="436"/>
    </row>
    <row r="283" customFormat="false" ht="15" hidden="false" customHeight="false" outlineLevel="0" collapsed="false">
      <c r="F283" s="436"/>
    </row>
    <row r="284" customFormat="false" ht="15" hidden="false" customHeight="false" outlineLevel="0" collapsed="false">
      <c r="F284" s="436"/>
    </row>
    <row r="285" customFormat="false" ht="15" hidden="false" customHeight="false" outlineLevel="0" collapsed="false">
      <c r="F285" s="436"/>
    </row>
    <row r="286" customFormat="false" ht="15" hidden="false" customHeight="false" outlineLevel="0" collapsed="false">
      <c r="F286" s="436"/>
    </row>
    <row r="287" customFormat="false" ht="15" hidden="false" customHeight="false" outlineLevel="0" collapsed="false">
      <c r="F287" s="436"/>
    </row>
    <row r="288" customFormat="false" ht="15" hidden="false" customHeight="false" outlineLevel="0" collapsed="false">
      <c r="F288" s="436"/>
    </row>
    <row r="289" customFormat="false" ht="15" hidden="false" customHeight="false" outlineLevel="0" collapsed="false">
      <c r="F289" s="436"/>
    </row>
    <row r="290" customFormat="false" ht="15" hidden="false" customHeight="false" outlineLevel="0" collapsed="false">
      <c r="F290" s="436"/>
    </row>
    <row r="291" customFormat="false" ht="15" hidden="false" customHeight="false" outlineLevel="0" collapsed="false">
      <c r="F291" s="436"/>
    </row>
    <row r="292" customFormat="false" ht="15" hidden="false" customHeight="false" outlineLevel="0" collapsed="false">
      <c r="F292" s="436"/>
    </row>
  </sheetData>
  <mergeCells count="28">
    <mergeCell ref="B2:C2"/>
    <mergeCell ref="G2:H2"/>
    <mergeCell ref="L2:M2"/>
    <mergeCell ref="Q2:R2"/>
    <mergeCell ref="B10:E10"/>
    <mergeCell ref="G10:J10"/>
    <mergeCell ref="L10:O10"/>
    <mergeCell ref="Q10:T10"/>
    <mergeCell ref="B12:C12"/>
    <mergeCell ref="G12:H12"/>
    <mergeCell ref="L12:M12"/>
    <mergeCell ref="B20:E20"/>
    <mergeCell ref="G20:J20"/>
    <mergeCell ref="L20:O20"/>
    <mergeCell ref="B22:C22"/>
    <mergeCell ref="G22:H22"/>
    <mergeCell ref="L22:M22"/>
    <mergeCell ref="Q22:R22"/>
    <mergeCell ref="B30:E30"/>
    <mergeCell ref="G30:J30"/>
    <mergeCell ref="L30:O30"/>
    <mergeCell ref="Q30:T30"/>
    <mergeCell ref="B32:C32"/>
    <mergeCell ref="G32:H32"/>
    <mergeCell ref="L32:M32"/>
    <mergeCell ref="B40:E40"/>
    <mergeCell ref="G40:J40"/>
    <mergeCell ref="L40:O40"/>
  </mergeCells>
  <printOptions headings="false" gridLines="false" gridLinesSet="true" horizontalCentered="false" verticalCentered="false"/>
  <pageMargins left="0.129861111111111" right="0.129861111111111" top="0.490277777777778" bottom="0.2"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P50" activeCellId="0" sqref="P50"/>
    </sheetView>
  </sheetViews>
  <sheetFormatPr defaultColWidth="8.9921875" defaultRowHeight="13.5" zeroHeight="false" outlineLevelRow="0" outlineLevelCol="0"/>
  <cols>
    <col collapsed="false" customWidth="true" hidden="false" outlineLevel="0" max="1" min="1" style="388" width="4.49"/>
    <col collapsed="false" customWidth="true" hidden="false" outlineLevel="0" max="2" min="2" style="388" width="12.25"/>
    <col collapsed="false" customWidth="true" hidden="false" outlineLevel="0" max="3" min="3" style="388" width="23.49"/>
    <col collapsed="false" customWidth="false" hidden="false" outlineLevel="0" max="4" min="4" style="388" width="8.99"/>
    <col collapsed="false" customWidth="true" hidden="false" outlineLevel="0" max="6" min="5" style="388" width="5.25"/>
    <col collapsed="false" customWidth="true" hidden="false" outlineLevel="0" max="7" min="7" style="388" width="3.37"/>
    <col collapsed="false" customWidth="true" hidden="false" outlineLevel="0" max="8" min="8" style="388" width="6.87"/>
    <col collapsed="false" customWidth="true" hidden="false" outlineLevel="0" max="9" min="9" style="388" width="11.75"/>
    <col collapsed="false" customWidth="true" hidden="false" outlineLevel="0" max="10" min="10" style="388" width="8.86"/>
    <col collapsed="false" customWidth="true" hidden="false" outlineLevel="0" max="11" min="11" style="388" width="5.25"/>
    <col collapsed="false" customWidth="true" hidden="false" outlineLevel="0" max="12" min="12" style="388" width="2.49"/>
    <col collapsed="false" customWidth="true" hidden="false" outlineLevel="0" max="13" min="13" style="388" width="3.37"/>
    <col collapsed="false" customWidth="true" hidden="false" outlineLevel="0" max="15" min="14" style="388" width="4.49"/>
    <col collapsed="false" customWidth="true" hidden="false" outlineLevel="0" max="16" min="16" style="388" width="10.49"/>
    <col collapsed="false" customWidth="true" hidden="false" outlineLevel="0" max="17" min="17" style="388" width="2.49"/>
    <col collapsed="false" customWidth="true" hidden="false" outlineLevel="0" max="18" min="18" style="388" width="12.99"/>
    <col collapsed="false" customWidth="true" hidden="false" outlineLevel="0" max="19" min="19" style="388" width="8.12"/>
    <col collapsed="false" customWidth="true" hidden="false" outlineLevel="0" max="21" min="20" style="388" width="14.37"/>
    <col collapsed="false" customWidth="true" hidden="false" outlineLevel="0" max="22" min="22" style="388" width="2.49"/>
    <col collapsed="false" customWidth="true" hidden="false" outlineLevel="0" max="23" min="23" style="388" width="4.75"/>
    <col collapsed="false" customWidth="true" hidden="false" outlineLevel="0" max="24" min="24" style="388" width="4.49"/>
    <col collapsed="false" customWidth="true" hidden="false" outlineLevel="0" max="25" min="25" style="388" width="3.49"/>
    <col collapsed="false" customWidth="false" hidden="false" outlineLevel="0" max="26" min="26" style="388" width="8.99"/>
    <col collapsed="false" customWidth="true" hidden="false" outlineLevel="0" max="27" min="27" style="388" width="12.36"/>
    <col collapsed="false" customWidth="false" hidden="false" outlineLevel="0" max="257" min="28" style="388" width="8.99"/>
  </cols>
  <sheetData>
    <row r="1" customFormat="false" ht="13.5" hidden="false" customHeight="false" outlineLevel="0" collapsed="false">
      <c r="A1" s="388" t="n">
        <v>101</v>
      </c>
      <c r="B1" s="388" t="str">
        <f aca="false">D1&amp;A1</f>
        <v>0101</v>
      </c>
      <c r="C1" s="388" t="n">
        <f aca="false">入力用紙!$E$5</f>
        <v>0</v>
      </c>
      <c r="D1" s="388" t="n">
        <f aca="false">入力用紙!$J$5</f>
        <v>0</v>
      </c>
      <c r="E1" s="388" t="n">
        <f aca="false">入力用紙!$E$8</f>
        <v>0</v>
      </c>
      <c r="F1" s="388" t="n">
        <f aca="false">入力用紙!$F$8</f>
        <v>0</v>
      </c>
      <c r="G1" s="391" t="s">
        <v>125</v>
      </c>
      <c r="H1" s="388" t="n">
        <f aca="false">入力用紙!Q12</f>
        <v>0</v>
      </c>
      <c r="I1" s="388" t="str">
        <f aca="false">入力用紙!D12</f>
        <v>先鋒</v>
      </c>
      <c r="J1" s="388" t="n">
        <f aca="false">入力用紙!E12</f>
        <v>0</v>
      </c>
      <c r="K1" s="388" t="n">
        <f aca="false">入力用紙!F12</f>
        <v>0</v>
      </c>
      <c r="L1" s="388" t="n">
        <f aca="false">入力用紙!H12</f>
        <v>0</v>
      </c>
      <c r="M1" s="388" t="n">
        <f aca="false">入力用紙!J12</f>
        <v>0</v>
      </c>
      <c r="N1" s="388" t="n">
        <f aca="false">入力用紙!L12</f>
        <v>0</v>
      </c>
      <c r="O1" s="388" t="n">
        <f aca="false">入力用紙!N12</f>
        <v>0</v>
      </c>
      <c r="P1" s="390" t="n">
        <f aca="false">入力用紙!P12</f>
        <v>0</v>
      </c>
      <c r="Q1" s="388" t="n">
        <f aca="false">入力用紙!$H$10</f>
        <v>0</v>
      </c>
      <c r="R1" s="388" t="n">
        <f aca="false">入力用紙!G12</f>
        <v>0</v>
      </c>
    </row>
    <row r="2" customFormat="false" ht="13.5" hidden="false" customHeight="false" outlineLevel="0" collapsed="false">
      <c r="A2" s="388" t="n">
        <v>102</v>
      </c>
      <c r="B2" s="388" t="str">
        <f aca="false">D2&amp;A2</f>
        <v>0102</v>
      </c>
      <c r="C2" s="388" t="n">
        <f aca="false">入力用紙!$E$5</f>
        <v>0</v>
      </c>
      <c r="D2" s="388" t="n">
        <f aca="false">入力用紙!$J$5</f>
        <v>0</v>
      </c>
      <c r="E2" s="388" t="n">
        <f aca="false">入力用紙!$E$8</f>
        <v>0</v>
      </c>
      <c r="F2" s="388" t="n">
        <f aca="false">入力用紙!$F$8</f>
        <v>0</v>
      </c>
      <c r="G2" s="391" t="s">
        <v>125</v>
      </c>
      <c r="H2" s="388" t="n">
        <f aca="false">入力用紙!Q13</f>
        <v>0</v>
      </c>
      <c r="I2" s="388" t="str">
        <f aca="false">入力用紙!D13</f>
        <v>次鋒</v>
      </c>
      <c r="J2" s="388" t="n">
        <f aca="false">入力用紙!E13</f>
        <v>0</v>
      </c>
      <c r="K2" s="388" t="n">
        <f aca="false">入力用紙!F13</f>
        <v>0</v>
      </c>
      <c r="L2" s="388" t="n">
        <f aca="false">入力用紙!H13</f>
        <v>0</v>
      </c>
      <c r="M2" s="388" t="n">
        <f aca="false">入力用紙!J13</f>
        <v>0</v>
      </c>
      <c r="N2" s="388" t="n">
        <f aca="false">入力用紙!L13</f>
        <v>0</v>
      </c>
      <c r="O2" s="388" t="n">
        <f aca="false">入力用紙!N13</f>
        <v>0</v>
      </c>
      <c r="P2" s="390" t="n">
        <f aca="false">入力用紙!P13</f>
        <v>0</v>
      </c>
      <c r="Q2" s="388" t="n">
        <f aca="false">入力用紙!$H$10</f>
        <v>0</v>
      </c>
      <c r="R2" s="388" t="n">
        <f aca="false">入力用紙!G13</f>
        <v>0</v>
      </c>
    </row>
    <row r="3" customFormat="false" ht="13.5" hidden="false" customHeight="false" outlineLevel="0" collapsed="false">
      <c r="A3" s="388" t="n">
        <v>103</v>
      </c>
      <c r="B3" s="388" t="str">
        <f aca="false">D3&amp;A3</f>
        <v>0103</v>
      </c>
      <c r="C3" s="388" t="n">
        <f aca="false">入力用紙!$E$5</f>
        <v>0</v>
      </c>
      <c r="D3" s="388" t="n">
        <f aca="false">入力用紙!$J$5</f>
        <v>0</v>
      </c>
      <c r="E3" s="388" t="n">
        <f aca="false">入力用紙!$E$8</f>
        <v>0</v>
      </c>
      <c r="F3" s="388" t="n">
        <f aca="false">入力用紙!$F$8</f>
        <v>0</v>
      </c>
      <c r="G3" s="391" t="s">
        <v>125</v>
      </c>
      <c r="H3" s="388" t="n">
        <f aca="false">入力用紙!Q14</f>
        <v>0</v>
      </c>
      <c r="I3" s="388" t="str">
        <f aca="false">入力用紙!D14</f>
        <v>中堅</v>
      </c>
      <c r="J3" s="388" t="n">
        <f aca="false">入力用紙!E14</f>
        <v>0</v>
      </c>
      <c r="K3" s="388" t="n">
        <f aca="false">入力用紙!F14</f>
        <v>0</v>
      </c>
      <c r="L3" s="388" t="n">
        <f aca="false">入力用紙!H14</f>
        <v>0</v>
      </c>
      <c r="M3" s="388" t="n">
        <f aca="false">入力用紙!J14</f>
        <v>0</v>
      </c>
      <c r="N3" s="388" t="n">
        <f aca="false">入力用紙!L14</f>
        <v>0</v>
      </c>
      <c r="O3" s="388" t="n">
        <f aca="false">入力用紙!N14</f>
        <v>0</v>
      </c>
      <c r="P3" s="390" t="n">
        <f aca="false">入力用紙!P14</f>
        <v>0</v>
      </c>
      <c r="Q3" s="388" t="n">
        <f aca="false">入力用紙!$H$10</f>
        <v>0</v>
      </c>
      <c r="R3" s="388" t="n">
        <f aca="false">入力用紙!G14</f>
        <v>0</v>
      </c>
    </row>
    <row r="4" customFormat="false" ht="13.5" hidden="false" customHeight="false" outlineLevel="0" collapsed="false">
      <c r="A4" s="388" t="n">
        <v>104</v>
      </c>
      <c r="B4" s="388" t="str">
        <f aca="false">D4&amp;A4</f>
        <v>0104</v>
      </c>
      <c r="C4" s="388" t="n">
        <f aca="false">入力用紙!$E$5</f>
        <v>0</v>
      </c>
      <c r="D4" s="388" t="n">
        <f aca="false">入力用紙!$J$5</f>
        <v>0</v>
      </c>
      <c r="E4" s="388" t="n">
        <f aca="false">入力用紙!$E$8</f>
        <v>0</v>
      </c>
      <c r="F4" s="388" t="n">
        <f aca="false">入力用紙!$F$8</f>
        <v>0</v>
      </c>
      <c r="G4" s="391" t="s">
        <v>125</v>
      </c>
      <c r="H4" s="388" t="n">
        <f aca="false">入力用紙!Q15</f>
        <v>0</v>
      </c>
      <c r="I4" s="388" t="str">
        <f aca="false">入力用紙!D15</f>
        <v>副将</v>
      </c>
      <c r="J4" s="388" t="n">
        <f aca="false">入力用紙!E15</f>
        <v>0</v>
      </c>
      <c r="K4" s="388" t="n">
        <f aca="false">入力用紙!F15</f>
        <v>0</v>
      </c>
      <c r="L4" s="388" t="n">
        <f aca="false">入力用紙!H15</f>
        <v>0</v>
      </c>
      <c r="M4" s="388" t="n">
        <f aca="false">入力用紙!J15</f>
        <v>0</v>
      </c>
      <c r="N4" s="388" t="n">
        <f aca="false">入力用紙!L15</f>
        <v>0</v>
      </c>
      <c r="O4" s="388" t="n">
        <f aca="false">入力用紙!N15</f>
        <v>0</v>
      </c>
      <c r="P4" s="390" t="n">
        <f aca="false">入力用紙!P15</f>
        <v>0</v>
      </c>
      <c r="Q4" s="388" t="n">
        <f aca="false">入力用紙!$H$10</f>
        <v>0</v>
      </c>
      <c r="R4" s="388" t="n">
        <f aca="false">入力用紙!G15</f>
        <v>0</v>
      </c>
    </row>
    <row r="5" customFormat="false" ht="13.5" hidden="false" customHeight="false" outlineLevel="0" collapsed="false">
      <c r="A5" s="388" t="n">
        <v>105</v>
      </c>
      <c r="B5" s="388" t="str">
        <f aca="false">D5&amp;A5</f>
        <v>0105</v>
      </c>
      <c r="C5" s="388" t="n">
        <f aca="false">入力用紙!$E$5</f>
        <v>0</v>
      </c>
      <c r="D5" s="388" t="n">
        <f aca="false">入力用紙!$J$5</f>
        <v>0</v>
      </c>
      <c r="E5" s="388" t="n">
        <f aca="false">入力用紙!$E$8</f>
        <v>0</v>
      </c>
      <c r="F5" s="388" t="n">
        <f aca="false">入力用紙!$F$8</f>
        <v>0</v>
      </c>
      <c r="G5" s="391" t="s">
        <v>125</v>
      </c>
      <c r="H5" s="388" t="n">
        <f aca="false">入力用紙!Q16</f>
        <v>0</v>
      </c>
      <c r="I5" s="388" t="str">
        <f aca="false">入力用紙!D16</f>
        <v>大将</v>
      </c>
      <c r="J5" s="388" t="n">
        <f aca="false">入力用紙!E16</f>
        <v>0</v>
      </c>
      <c r="K5" s="388" t="n">
        <f aca="false">入力用紙!F16</f>
        <v>0</v>
      </c>
      <c r="L5" s="388" t="n">
        <f aca="false">入力用紙!H16</f>
        <v>0</v>
      </c>
      <c r="M5" s="388" t="n">
        <f aca="false">入力用紙!J16</f>
        <v>0</v>
      </c>
      <c r="N5" s="388" t="n">
        <f aca="false">入力用紙!L16</f>
        <v>0</v>
      </c>
      <c r="O5" s="388" t="n">
        <f aca="false">入力用紙!N16</f>
        <v>0</v>
      </c>
      <c r="P5" s="390" t="n">
        <f aca="false">入力用紙!P16</f>
        <v>0</v>
      </c>
      <c r="Q5" s="388" t="n">
        <f aca="false">入力用紙!$H$10</f>
        <v>0</v>
      </c>
      <c r="R5" s="388" t="n">
        <f aca="false">入力用紙!G16</f>
        <v>0</v>
      </c>
    </row>
    <row r="6" customFormat="false" ht="13.5" hidden="false" customHeight="false" outlineLevel="0" collapsed="false">
      <c r="A6" s="388" t="n">
        <v>106</v>
      </c>
      <c r="B6" s="388" t="str">
        <f aca="false">D6&amp;A6</f>
        <v>0106</v>
      </c>
      <c r="C6" s="388" t="n">
        <f aca="false">入力用紙!$E$5</f>
        <v>0</v>
      </c>
      <c r="D6" s="388" t="n">
        <f aca="false">入力用紙!$J$5</f>
        <v>0</v>
      </c>
      <c r="E6" s="388" t="n">
        <f aca="false">入力用紙!$E$8</f>
        <v>0</v>
      </c>
      <c r="F6" s="388" t="n">
        <f aca="false">入力用紙!$F$8</f>
        <v>0</v>
      </c>
      <c r="G6" s="391" t="s">
        <v>125</v>
      </c>
      <c r="H6" s="388" t="n">
        <f aca="false">入力用紙!Q17</f>
        <v>0</v>
      </c>
      <c r="I6" s="388" t="str">
        <f aca="false">入力用紙!D17</f>
        <v>補欠</v>
      </c>
      <c r="J6" s="388" t="n">
        <f aca="false">入力用紙!E17</f>
        <v>0</v>
      </c>
      <c r="K6" s="388" t="n">
        <f aca="false">入力用紙!F17</f>
        <v>0</v>
      </c>
      <c r="L6" s="388" t="n">
        <f aca="false">入力用紙!H17</f>
        <v>0</v>
      </c>
      <c r="M6" s="388" t="n">
        <f aca="false">入力用紙!J17</f>
        <v>0</v>
      </c>
      <c r="N6" s="388" t="n">
        <f aca="false">入力用紙!L17</f>
        <v>0</v>
      </c>
      <c r="O6" s="388" t="n">
        <f aca="false">入力用紙!N17</f>
        <v>0</v>
      </c>
      <c r="P6" s="390" t="n">
        <f aca="false">入力用紙!P17</f>
        <v>0</v>
      </c>
      <c r="Q6" s="388" t="n">
        <f aca="false">入力用紙!$H$10</f>
        <v>0</v>
      </c>
      <c r="R6" s="388" t="n">
        <f aca="false">入力用紙!G17</f>
        <v>0</v>
      </c>
    </row>
    <row r="7" customFormat="false" ht="13.5" hidden="false" customHeight="false" outlineLevel="0" collapsed="false">
      <c r="A7" s="388" t="n">
        <v>107</v>
      </c>
      <c r="B7" s="388" t="str">
        <f aca="false">D7&amp;A7</f>
        <v>0107</v>
      </c>
      <c r="C7" s="388" t="n">
        <f aca="false">入力用紙!$E$5</f>
        <v>0</v>
      </c>
      <c r="D7" s="388" t="n">
        <f aca="false">入力用紙!$J$5</f>
        <v>0</v>
      </c>
      <c r="E7" s="388" t="n">
        <f aca="false">入力用紙!$E$8</f>
        <v>0</v>
      </c>
      <c r="F7" s="388" t="n">
        <f aca="false">入力用紙!$F$8</f>
        <v>0</v>
      </c>
      <c r="G7" s="391" t="s">
        <v>125</v>
      </c>
      <c r="H7" s="391" t="s">
        <v>126</v>
      </c>
      <c r="I7" s="388" t="str">
        <f aca="false">入力用紙!D18</f>
        <v>マネージャー</v>
      </c>
      <c r="J7" s="388" t="n">
        <f aca="false">入力用紙!E18</f>
        <v>0</v>
      </c>
      <c r="K7" s="388" t="n">
        <f aca="false">入力用紙!F18</f>
        <v>0</v>
      </c>
      <c r="L7" s="388" t="n">
        <f aca="false">入力用紙!H18</f>
        <v>0</v>
      </c>
      <c r="M7" s="388" t="n">
        <f aca="false">入力用紙!J18</f>
        <v>0</v>
      </c>
      <c r="N7" s="388" t="n">
        <f aca="false">入力用紙!L18</f>
        <v>0</v>
      </c>
      <c r="O7" s="388" t="n">
        <f aca="false">入力用紙!N18</f>
        <v>0</v>
      </c>
      <c r="P7" s="390"/>
      <c r="Q7" s="388" t="n">
        <f aca="false">入力用紙!$H$10</f>
        <v>0</v>
      </c>
      <c r="R7" s="388" t="n">
        <f aca="false">入力用紙!G18</f>
        <v>0</v>
      </c>
    </row>
    <row r="8" customFormat="false" ht="13.5" hidden="false" customHeight="false" outlineLevel="0" collapsed="false">
      <c r="A8" s="388" t="n">
        <v>108</v>
      </c>
      <c r="B8" s="388" t="str">
        <f aca="false">D8&amp;A8</f>
        <v>0108</v>
      </c>
      <c r="C8" s="388" t="n">
        <f aca="false">入力用紙!$E$5</f>
        <v>0</v>
      </c>
      <c r="D8" s="388" t="n">
        <f aca="false">入力用紙!$J$5</f>
        <v>0</v>
      </c>
      <c r="E8" s="388" t="n">
        <f aca="false">入力用紙!$E$8</f>
        <v>0</v>
      </c>
      <c r="F8" s="388" t="n">
        <f aca="false">入力用紙!$F$8</f>
        <v>0</v>
      </c>
      <c r="G8" s="391" t="s">
        <v>125</v>
      </c>
      <c r="H8" s="391" t="s">
        <v>127</v>
      </c>
      <c r="I8" s="388" t="n">
        <f aca="false">入力用紙!D23</f>
        <v>0</v>
      </c>
      <c r="J8" s="388" t="n">
        <f aca="false">入力用紙!E23</f>
        <v>0</v>
      </c>
      <c r="K8" s="388" t="n">
        <f aca="false">入力用紙!F23</f>
        <v>0</v>
      </c>
      <c r="L8" s="388" t="n">
        <f aca="false">入力用紙!H23</f>
        <v>0</v>
      </c>
      <c r="M8" s="388" t="n">
        <f aca="false">入力用紙!J23</f>
        <v>0</v>
      </c>
      <c r="N8" s="388" t="n">
        <f aca="false">入力用紙!L23</f>
        <v>0</v>
      </c>
      <c r="O8" s="388" t="n">
        <f aca="false">入力用紙!N23</f>
        <v>0</v>
      </c>
      <c r="P8" s="390" t="n">
        <f aca="false">入力用紙!P23</f>
        <v>0</v>
      </c>
      <c r="Q8" s="388" t="n">
        <f aca="false">入力用紙!Q23</f>
        <v>0</v>
      </c>
      <c r="R8" s="388" t="n">
        <f aca="false">入力用紙!G23</f>
        <v>0</v>
      </c>
    </row>
    <row r="9" customFormat="false" ht="13.5" hidden="false" customHeight="false" outlineLevel="0" collapsed="false">
      <c r="A9" s="388" t="n">
        <v>109</v>
      </c>
      <c r="B9" s="388" t="str">
        <f aca="false">D9&amp;A9</f>
        <v>0109</v>
      </c>
      <c r="C9" s="388" t="n">
        <f aca="false">入力用紙!$E$5</f>
        <v>0</v>
      </c>
      <c r="D9" s="388" t="n">
        <f aca="false">入力用紙!$J$5</f>
        <v>0</v>
      </c>
      <c r="E9" s="388" t="n">
        <f aca="false">入力用紙!$E$8</f>
        <v>0</v>
      </c>
      <c r="F9" s="388" t="n">
        <f aca="false">入力用紙!$F$8</f>
        <v>0</v>
      </c>
      <c r="G9" s="391" t="s">
        <v>125</v>
      </c>
      <c r="H9" s="391" t="s">
        <v>127</v>
      </c>
      <c r="I9" s="388" t="n">
        <f aca="false">入力用紙!D24</f>
        <v>0</v>
      </c>
      <c r="J9" s="388" t="n">
        <f aca="false">入力用紙!E24</f>
        <v>0</v>
      </c>
      <c r="K9" s="388" t="n">
        <f aca="false">入力用紙!F24</f>
        <v>0</v>
      </c>
      <c r="L9" s="388" t="n">
        <f aca="false">入力用紙!H24</f>
        <v>0</v>
      </c>
      <c r="M9" s="388" t="n">
        <f aca="false">入力用紙!J24</f>
        <v>0</v>
      </c>
      <c r="N9" s="388" t="n">
        <f aca="false">入力用紙!L24</f>
        <v>0</v>
      </c>
      <c r="O9" s="388" t="n">
        <f aca="false">入力用紙!N24</f>
        <v>0</v>
      </c>
      <c r="P9" s="390" t="n">
        <f aca="false">入力用紙!P24</f>
        <v>0</v>
      </c>
      <c r="Q9" s="388" t="n">
        <f aca="false">入力用紙!Q24</f>
        <v>0</v>
      </c>
      <c r="R9" s="388" t="n">
        <f aca="false">入力用紙!G24</f>
        <v>0</v>
      </c>
    </row>
    <row r="10" customFormat="false" ht="13.5" hidden="false" customHeight="false" outlineLevel="0" collapsed="false">
      <c r="A10" s="388" t="n">
        <v>110</v>
      </c>
      <c r="B10" s="388" t="str">
        <f aca="false">D10&amp;A10</f>
        <v>0110</v>
      </c>
      <c r="C10" s="388" t="n">
        <f aca="false">入力用紙!$E$5</f>
        <v>0</v>
      </c>
      <c r="D10" s="388" t="n">
        <f aca="false">入力用紙!$J$5</f>
        <v>0</v>
      </c>
      <c r="E10" s="388" t="n">
        <f aca="false">入力用紙!$E$8</f>
        <v>0</v>
      </c>
      <c r="F10" s="388" t="n">
        <f aca="false">入力用紙!$F$8</f>
        <v>0</v>
      </c>
      <c r="G10" s="391" t="s">
        <v>125</v>
      </c>
      <c r="H10" s="391" t="s">
        <v>127</v>
      </c>
      <c r="I10" s="388" t="n">
        <f aca="false">入力用紙!D25</f>
        <v>0</v>
      </c>
      <c r="J10" s="388" t="n">
        <f aca="false">入力用紙!E25</f>
        <v>0</v>
      </c>
      <c r="K10" s="388" t="n">
        <f aca="false">入力用紙!F25</f>
        <v>0</v>
      </c>
      <c r="L10" s="388" t="n">
        <f aca="false">入力用紙!H25</f>
        <v>0</v>
      </c>
      <c r="M10" s="388" t="n">
        <f aca="false">入力用紙!J25</f>
        <v>0</v>
      </c>
      <c r="N10" s="388" t="n">
        <f aca="false">入力用紙!L25</f>
        <v>0</v>
      </c>
      <c r="O10" s="388" t="n">
        <f aca="false">入力用紙!N25</f>
        <v>0</v>
      </c>
      <c r="P10" s="390" t="n">
        <f aca="false">入力用紙!P25</f>
        <v>0</v>
      </c>
      <c r="Q10" s="388" t="n">
        <f aca="false">入力用紙!Q25</f>
        <v>0</v>
      </c>
      <c r="R10" s="388" t="n">
        <f aca="false">入力用紙!G25</f>
        <v>0</v>
      </c>
    </row>
    <row r="11" customFormat="false" ht="13.5" hidden="false" customHeight="false" outlineLevel="0" collapsed="false">
      <c r="A11" s="388" t="n">
        <v>111</v>
      </c>
      <c r="B11" s="388" t="str">
        <f aca="false">D11&amp;A11</f>
        <v>0111</v>
      </c>
      <c r="C11" s="388" t="n">
        <f aca="false">入力用紙!$E$5</f>
        <v>0</v>
      </c>
      <c r="D11" s="388" t="n">
        <f aca="false">入力用紙!$J$5</f>
        <v>0</v>
      </c>
      <c r="E11" s="388" t="n">
        <f aca="false">入力用紙!$E$8</f>
        <v>0</v>
      </c>
      <c r="F11" s="388" t="n">
        <f aca="false">入力用紙!$F$8</f>
        <v>0</v>
      </c>
      <c r="G11" s="391" t="s">
        <v>125</v>
      </c>
      <c r="H11" s="391" t="s">
        <v>127</v>
      </c>
      <c r="I11" s="388" t="n">
        <f aca="false">入力用紙!D26</f>
        <v>0</v>
      </c>
      <c r="J11" s="388" t="n">
        <f aca="false">入力用紙!E26</f>
        <v>0</v>
      </c>
      <c r="K11" s="388" t="n">
        <f aca="false">入力用紙!F26</f>
        <v>0</v>
      </c>
      <c r="L11" s="388" t="n">
        <f aca="false">入力用紙!H26</f>
        <v>0</v>
      </c>
      <c r="M11" s="388" t="n">
        <f aca="false">入力用紙!J26</f>
        <v>0</v>
      </c>
      <c r="N11" s="388" t="n">
        <f aca="false">入力用紙!L26</f>
        <v>0</v>
      </c>
      <c r="O11" s="388" t="n">
        <f aca="false">入力用紙!N26</f>
        <v>0</v>
      </c>
      <c r="P11" s="390" t="n">
        <f aca="false">入力用紙!P26</f>
        <v>0</v>
      </c>
      <c r="Q11" s="388" t="n">
        <f aca="false">入力用紙!Q26</f>
        <v>0</v>
      </c>
      <c r="R11" s="388" t="n">
        <f aca="false">入力用紙!G26</f>
        <v>0</v>
      </c>
    </row>
    <row r="12" customFormat="false" ht="13.5" hidden="false" customHeight="false" outlineLevel="0" collapsed="false">
      <c r="A12" s="388" t="n">
        <v>112</v>
      </c>
      <c r="B12" s="388" t="str">
        <f aca="false">D12&amp;A12</f>
        <v>0112</v>
      </c>
      <c r="C12" s="388" t="n">
        <f aca="false">入力用紙!$E$5</f>
        <v>0</v>
      </c>
      <c r="D12" s="388" t="n">
        <f aca="false">入力用紙!$J$5</f>
        <v>0</v>
      </c>
      <c r="E12" s="388" t="n">
        <f aca="false">入力用紙!$E$8</f>
        <v>0</v>
      </c>
      <c r="F12" s="388" t="n">
        <f aca="false">入力用紙!$F$8</f>
        <v>0</v>
      </c>
      <c r="G12" s="391" t="s">
        <v>125</v>
      </c>
      <c r="H12" s="391" t="s">
        <v>127</v>
      </c>
      <c r="I12" s="388" t="n">
        <f aca="false">入力用紙!D27</f>
        <v>0</v>
      </c>
      <c r="J12" s="388" t="n">
        <f aca="false">入力用紙!E27</f>
        <v>0</v>
      </c>
      <c r="K12" s="388" t="n">
        <f aca="false">入力用紙!F27</f>
        <v>0</v>
      </c>
      <c r="L12" s="388" t="n">
        <f aca="false">入力用紙!H27</f>
        <v>0</v>
      </c>
      <c r="M12" s="388" t="n">
        <f aca="false">入力用紙!J27</f>
        <v>0</v>
      </c>
      <c r="N12" s="388" t="n">
        <f aca="false">入力用紙!L27</f>
        <v>0</v>
      </c>
      <c r="O12" s="388" t="n">
        <f aca="false">入力用紙!N27</f>
        <v>0</v>
      </c>
      <c r="P12" s="390" t="n">
        <f aca="false">入力用紙!P27</f>
        <v>0</v>
      </c>
      <c r="Q12" s="388" t="n">
        <f aca="false">入力用紙!Q27</f>
        <v>0</v>
      </c>
      <c r="R12" s="388" t="n">
        <f aca="false">入力用紙!G27</f>
        <v>0</v>
      </c>
    </row>
    <row r="13" customFormat="false" ht="13.5" hidden="false" customHeight="false" outlineLevel="0" collapsed="false">
      <c r="A13" s="388" t="n">
        <v>113</v>
      </c>
      <c r="B13" s="388" t="str">
        <f aca="false">D13&amp;A13</f>
        <v>0113</v>
      </c>
      <c r="C13" s="388" t="n">
        <f aca="false">入力用紙!$E$5</f>
        <v>0</v>
      </c>
      <c r="D13" s="388" t="n">
        <f aca="false">入力用紙!$J$5</f>
        <v>0</v>
      </c>
      <c r="E13" s="388" t="n">
        <f aca="false">入力用紙!$E$8</f>
        <v>0</v>
      </c>
      <c r="F13" s="388" t="n">
        <f aca="false">入力用紙!$F$8</f>
        <v>0</v>
      </c>
      <c r="G13" s="391" t="s">
        <v>125</v>
      </c>
      <c r="H13" s="391" t="s">
        <v>127</v>
      </c>
      <c r="I13" s="388" t="n">
        <f aca="false">入力用紙!D28</f>
        <v>0</v>
      </c>
      <c r="J13" s="388" t="n">
        <f aca="false">入力用紙!E28</f>
        <v>0</v>
      </c>
      <c r="K13" s="388" t="n">
        <f aca="false">入力用紙!F28</f>
        <v>0</v>
      </c>
      <c r="L13" s="388" t="n">
        <f aca="false">入力用紙!H28</f>
        <v>0</v>
      </c>
      <c r="M13" s="388" t="n">
        <f aca="false">入力用紙!J28</f>
        <v>0</v>
      </c>
      <c r="N13" s="388" t="n">
        <f aca="false">入力用紙!L28</f>
        <v>0</v>
      </c>
      <c r="O13" s="388" t="n">
        <f aca="false">入力用紙!N28</f>
        <v>0</v>
      </c>
      <c r="P13" s="390" t="n">
        <f aca="false">入力用紙!P28</f>
        <v>0</v>
      </c>
      <c r="Q13" s="388" t="n">
        <f aca="false">入力用紙!Q28</f>
        <v>0</v>
      </c>
      <c r="R13" s="388" t="n">
        <f aca="false">入力用紙!G28</f>
        <v>0</v>
      </c>
    </row>
    <row r="14" customFormat="false" ht="13.5" hidden="false" customHeight="false" outlineLevel="0" collapsed="false">
      <c r="A14" s="388" t="n">
        <v>114</v>
      </c>
      <c r="B14" s="388" t="str">
        <f aca="false">D14&amp;A14</f>
        <v>0114</v>
      </c>
      <c r="C14" s="388" t="n">
        <f aca="false">入力用紙!$E$5</f>
        <v>0</v>
      </c>
      <c r="D14" s="388" t="n">
        <f aca="false">入力用紙!$J$5</f>
        <v>0</v>
      </c>
      <c r="E14" s="388" t="n">
        <f aca="false">入力用紙!$E$8</f>
        <v>0</v>
      </c>
      <c r="F14" s="388" t="n">
        <f aca="false">入力用紙!$F$8</f>
        <v>0</v>
      </c>
      <c r="G14" s="391" t="s">
        <v>125</v>
      </c>
      <c r="H14" s="391" t="s">
        <v>127</v>
      </c>
      <c r="I14" s="388" t="n">
        <f aca="false">入力用紙!D29</f>
        <v>0</v>
      </c>
      <c r="J14" s="388" t="n">
        <f aca="false">入力用紙!E29</f>
        <v>0</v>
      </c>
      <c r="K14" s="388" t="n">
        <f aca="false">入力用紙!F29</f>
        <v>0</v>
      </c>
      <c r="L14" s="388" t="n">
        <f aca="false">入力用紙!H29</f>
        <v>0</v>
      </c>
      <c r="M14" s="388" t="n">
        <f aca="false">入力用紙!J29</f>
        <v>0</v>
      </c>
      <c r="N14" s="388" t="n">
        <f aca="false">入力用紙!L29</f>
        <v>0</v>
      </c>
      <c r="O14" s="388" t="n">
        <f aca="false">入力用紙!N29</f>
        <v>0</v>
      </c>
      <c r="P14" s="390" t="n">
        <f aca="false">入力用紙!P29</f>
        <v>0</v>
      </c>
      <c r="Q14" s="388" t="n">
        <f aca="false">入力用紙!Q29</f>
        <v>0</v>
      </c>
      <c r="R14" s="388" t="n">
        <f aca="false">入力用紙!G29</f>
        <v>0</v>
      </c>
    </row>
    <row r="15" customFormat="false" ht="13.5" hidden="false" customHeight="false" outlineLevel="0" collapsed="false">
      <c r="A15" s="388" t="n">
        <v>115</v>
      </c>
      <c r="B15" s="388" t="str">
        <f aca="false">D15&amp;A15</f>
        <v>0115</v>
      </c>
      <c r="C15" s="388" t="n">
        <f aca="false">入力用紙!$E$5</f>
        <v>0</v>
      </c>
      <c r="D15" s="388" t="n">
        <f aca="false">入力用紙!$J$5</f>
        <v>0</v>
      </c>
      <c r="E15" s="388" t="n">
        <f aca="false">入力用紙!$E$8</f>
        <v>0</v>
      </c>
      <c r="F15" s="388" t="n">
        <f aca="false">入力用紙!$F$8</f>
        <v>0</v>
      </c>
      <c r="G15" s="391" t="s">
        <v>125</v>
      </c>
      <c r="H15" s="391" t="s">
        <v>127</v>
      </c>
      <c r="I15" s="388" t="n">
        <f aca="false">入力用紙!D30</f>
        <v>0</v>
      </c>
      <c r="J15" s="388" t="n">
        <f aca="false">入力用紙!E30</f>
        <v>0</v>
      </c>
      <c r="K15" s="388" t="n">
        <f aca="false">入力用紙!F30</f>
        <v>0</v>
      </c>
      <c r="L15" s="388" t="n">
        <f aca="false">入力用紙!H30</f>
        <v>0</v>
      </c>
      <c r="M15" s="388" t="n">
        <f aca="false">入力用紙!J30</f>
        <v>0</v>
      </c>
      <c r="N15" s="388" t="n">
        <f aca="false">入力用紙!L30</f>
        <v>0</v>
      </c>
      <c r="O15" s="388" t="n">
        <f aca="false">入力用紙!N30</f>
        <v>0</v>
      </c>
      <c r="P15" s="390" t="n">
        <f aca="false">入力用紙!P30</f>
        <v>0</v>
      </c>
      <c r="Q15" s="388" t="n">
        <f aca="false">入力用紙!Q30</f>
        <v>0</v>
      </c>
      <c r="R15" s="388" t="n">
        <f aca="false">入力用紙!G30</f>
        <v>0</v>
      </c>
    </row>
    <row r="16" customFormat="false" ht="13.5" hidden="false" customHeight="false" outlineLevel="0" collapsed="false">
      <c r="A16" s="388" t="n">
        <v>116</v>
      </c>
      <c r="B16" s="388" t="str">
        <f aca="false">D16&amp;A16</f>
        <v>0116</v>
      </c>
      <c r="C16" s="388" t="n">
        <f aca="false">入力用紙!$E$5</f>
        <v>0</v>
      </c>
      <c r="D16" s="388" t="n">
        <f aca="false">入力用紙!$J$5</f>
        <v>0</v>
      </c>
      <c r="E16" s="388" t="n">
        <f aca="false">入力用紙!$E$8</f>
        <v>0</v>
      </c>
      <c r="F16" s="388" t="n">
        <f aca="false">入力用紙!$F$8</f>
        <v>0</v>
      </c>
      <c r="G16" s="391" t="s">
        <v>125</v>
      </c>
      <c r="H16" s="391" t="s">
        <v>127</v>
      </c>
      <c r="I16" s="388" t="n">
        <f aca="false">入力用紙!D31</f>
        <v>0</v>
      </c>
      <c r="J16" s="388" t="n">
        <f aca="false">入力用紙!E31</f>
        <v>0</v>
      </c>
      <c r="K16" s="388" t="n">
        <f aca="false">入力用紙!F31</f>
        <v>0</v>
      </c>
      <c r="L16" s="388" t="n">
        <f aca="false">入力用紙!H31</f>
        <v>0</v>
      </c>
      <c r="M16" s="388" t="n">
        <f aca="false">入力用紙!J31</f>
        <v>0</v>
      </c>
      <c r="N16" s="388" t="n">
        <f aca="false">入力用紙!L31</f>
        <v>0</v>
      </c>
      <c r="O16" s="388" t="n">
        <f aca="false">入力用紙!N31</f>
        <v>0</v>
      </c>
      <c r="P16" s="390" t="n">
        <f aca="false">入力用紙!P31</f>
        <v>0</v>
      </c>
      <c r="Q16" s="388" t="n">
        <f aca="false">入力用紙!Q31</f>
        <v>0</v>
      </c>
      <c r="R16" s="388" t="n">
        <f aca="false">入力用紙!G31</f>
        <v>0</v>
      </c>
    </row>
    <row r="17" customFormat="false" ht="13.5" hidden="false" customHeight="false" outlineLevel="0" collapsed="false">
      <c r="A17" s="388" t="n">
        <v>117</v>
      </c>
      <c r="B17" s="388" t="str">
        <f aca="false">D17&amp;A17</f>
        <v>0117</v>
      </c>
      <c r="C17" s="388" t="n">
        <f aca="false">入力用紙!$E$5</f>
        <v>0</v>
      </c>
      <c r="D17" s="388" t="n">
        <f aca="false">入力用紙!$J$5</f>
        <v>0</v>
      </c>
      <c r="E17" s="388" t="n">
        <f aca="false">入力用紙!$E$8</f>
        <v>0</v>
      </c>
      <c r="F17" s="388" t="n">
        <f aca="false">入力用紙!$F$8</f>
        <v>0</v>
      </c>
      <c r="G17" s="391" t="s">
        <v>125</v>
      </c>
      <c r="H17" s="391" t="s">
        <v>127</v>
      </c>
      <c r="I17" s="388" t="n">
        <f aca="false">入力用紙!D32</f>
        <v>0</v>
      </c>
      <c r="J17" s="388" t="n">
        <f aca="false">入力用紙!E32</f>
        <v>0</v>
      </c>
      <c r="K17" s="388" t="n">
        <f aca="false">入力用紙!F32</f>
        <v>0</v>
      </c>
      <c r="L17" s="388" t="n">
        <f aca="false">入力用紙!H32</f>
        <v>0</v>
      </c>
      <c r="M17" s="388" t="n">
        <f aca="false">入力用紙!J32</f>
        <v>0</v>
      </c>
      <c r="N17" s="388" t="n">
        <f aca="false">入力用紙!L32</f>
        <v>0</v>
      </c>
      <c r="O17" s="388" t="n">
        <f aca="false">入力用紙!N32</f>
        <v>0</v>
      </c>
      <c r="P17" s="390" t="n">
        <f aca="false">入力用紙!P32</f>
        <v>0</v>
      </c>
      <c r="Q17" s="388" t="n">
        <f aca="false">入力用紙!Q32</f>
        <v>0</v>
      </c>
      <c r="R17" s="388" t="n">
        <f aca="false">入力用紙!G32</f>
        <v>0</v>
      </c>
    </row>
    <row r="18" customFormat="false" ht="13.5" hidden="false" customHeight="false" outlineLevel="0" collapsed="false">
      <c r="A18" s="388" t="n">
        <v>118</v>
      </c>
      <c r="B18" s="388" t="str">
        <f aca="false">D18&amp;A18</f>
        <v>0118</v>
      </c>
      <c r="C18" s="388" t="n">
        <f aca="false">入力用紙!$E$5</f>
        <v>0</v>
      </c>
      <c r="D18" s="388" t="n">
        <f aca="false">入力用紙!$J$5</f>
        <v>0</v>
      </c>
      <c r="E18" s="388" t="n">
        <f aca="false">入力用紙!$E$8</f>
        <v>0</v>
      </c>
      <c r="F18" s="388" t="n">
        <f aca="false">入力用紙!$F$8</f>
        <v>0</v>
      </c>
      <c r="G18" s="391" t="s">
        <v>125</v>
      </c>
      <c r="H18" s="391" t="s">
        <v>127</v>
      </c>
      <c r="I18" s="388" t="n">
        <f aca="false">入力用紙!D33</f>
        <v>0</v>
      </c>
      <c r="J18" s="388" t="n">
        <f aca="false">入力用紙!E33</f>
        <v>0</v>
      </c>
      <c r="K18" s="388" t="n">
        <f aca="false">入力用紙!F33</f>
        <v>0</v>
      </c>
      <c r="L18" s="388" t="n">
        <f aca="false">入力用紙!H33</f>
        <v>0</v>
      </c>
      <c r="M18" s="388" t="n">
        <f aca="false">入力用紙!J33</f>
        <v>0</v>
      </c>
      <c r="N18" s="388" t="n">
        <f aca="false">入力用紙!L33</f>
        <v>0</v>
      </c>
      <c r="O18" s="388" t="n">
        <f aca="false">入力用紙!N33</f>
        <v>0</v>
      </c>
      <c r="P18" s="390" t="n">
        <f aca="false">入力用紙!P33</f>
        <v>0</v>
      </c>
      <c r="Q18" s="388" t="n">
        <f aca="false">入力用紙!Q33</f>
        <v>0</v>
      </c>
      <c r="R18" s="388" t="n">
        <f aca="false">入力用紙!G33</f>
        <v>0</v>
      </c>
    </row>
    <row r="19" customFormat="false" ht="13.5" hidden="false" customHeight="false" outlineLevel="0" collapsed="false">
      <c r="A19" s="388" t="n">
        <v>119</v>
      </c>
      <c r="B19" s="388" t="str">
        <f aca="false">D19&amp;A19</f>
        <v>0119</v>
      </c>
      <c r="C19" s="388" t="n">
        <f aca="false">入力用紙!$E$5</f>
        <v>0</v>
      </c>
      <c r="D19" s="388" t="n">
        <f aca="false">入力用紙!$J$5</f>
        <v>0</v>
      </c>
      <c r="E19" s="388" t="n">
        <f aca="false">入力用紙!$E$8</f>
        <v>0</v>
      </c>
      <c r="F19" s="388" t="n">
        <f aca="false">入力用紙!$F$8</f>
        <v>0</v>
      </c>
      <c r="G19" s="391" t="s">
        <v>125</v>
      </c>
      <c r="H19" s="391" t="s">
        <v>127</v>
      </c>
      <c r="I19" s="388" t="n">
        <f aca="false">入力用紙!D34</f>
        <v>0</v>
      </c>
      <c r="J19" s="388" t="n">
        <f aca="false">入力用紙!E34</f>
        <v>0</v>
      </c>
      <c r="K19" s="388" t="n">
        <f aca="false">入力用紙!F34</f>
        <v>0</v>
      </c>
      <c r="L19" s="388" t="n">
        <f aca="false">入力用紙!H34</f>
        <v>0</v>
      </c>
      <c r="M19" s="388" t="n">
        <f aca="false">入力用紙!J34</f>
        <v>0</v>
      </c>
      <c r="N19" s="388" t="n">
        <f aca="false">入力用紙!L34</f>
        <v>0</v>
      </c>
      <c r="O19" s="388" t="n">
        <f aca="false">入力用紙!N34</f>
        <v>0</v>
      </c>
      <c r="P19" s="390" t="n">
        <f aca="false">入力用紙!P34</f>
        <v>0</v>
      </c>
      <c r="Q19" s="388" t="n">
        <f aca="false">入力用紙!Q34</f>
        <v>0</v>
      </c>
      <c r="R19" s="388" t="n">
        <f aca="false">入力用紙!G34</f>
        <v>0</v>
      </c>
      <c r="Z19" s="390"/>
    </row>
    <row r="20" customFormat="false" ht="13.5" hidden="false" customHeight="false" outlineLevel="0" collapsed="false">
      <c r="A20" s="388" t="n">
        <v>120</v>
      </c>
      <c r="B20" s="388" t="str">
        <f aca="false">D20&amp;A20</f>
        <v>0120</v>
      </c>
      <c r="C20" s="388" t="n">
        <f aca="false">入力用紙!$E$5</f>
        <v>0</v>
      </c>
      <c r="D20" s="388" t="n">
        <f aca="false">入力用紙!$J$5</f>
        <v>0</v>
      </c>
      <c r="E20" s="388" t="n">
        <f aca="false">入力用紙!$E$8</f>
        <v>0</v>
      </c>
      <c r="F20" s="388" t="n">
        <f aca="false">入力用紙!$F$8</f>
        <v>0</v>
      </c>
      <c r="G20" s="391" t="s">
        <v>125</v>
      </c>
      <c r="H20" s="391" t="s">
        <v>127</v>
      </c>
      <c r="I20" s="388" t="n">
        <f aca="false">入力用紙!D35</f>
        <v>0</v>
      </c>
      <c r="J20" s="388" t="n">
        <f aca="false">入力用紙!E35</f>
        <v>0</v>
      </c>
      <c r="K20" s="388" t="n">
        <f aca="false">入力用紙!F35</f>
        <v>0</v>
      </c>
      <c r="L20" s="388" t="n">
        <f aca="false">入力用紙!H35</f>
        <v>0</v>
      </c>
      <c r="M20" s="388" t="n">
        <f aca="false">入力用紙!J35</f>
        <v>0</v>
      </c>
      <c r="N20" s="388" t="n">
        <f aca="false">入力用紙!L35</f>
        <v>0</v>
      </c>
      <c r="O20" s="388" t="n">
        <f aca="false">入力用紙!N35</f>
        <v>0</v>
      </c>
      <c r="P20" s="390" t="n">
        <f aca="false">入力用紙!P35</f>
        <v>0</v>
      </c>
      <c r="Q20" s="388" t="n">
        <f aca="false">入力用紙!Q35</f>
        <v>0</v>
      </c>
      <c r="R20" s="388" t="n">
        <f aca="false">入力用紙!G35</f>
        <v>0</v>
      </c>
      <c r="Z20" s="390"/>
    </row>
    <row r="21" customFormat="false" ht="13.5" hidden="false" customHeight="false" outlineLevel="0" collapsed="false">
      <c r="A21" s="388" t="n">
        <v>121</v>
      </c>
      <c r="B21" s="388" t="str">
        <f aca="false">D21&amp;A21</f>
        <v>0121</v>
      </c>
      <c r="C21" s="388" t="n">
        <f aca="false">入力用紙!$E$5</f>
        <v>0</v>
      </c>
      <c r="D21" s="388" t="n">
        <f aca="false">入力用紙!$J$5</f>
        <v>0</v>
      </c>
      <c r="E21" s="388" t="n">
        <f aca="false">入力用紙!$E$8</f>
        <v>0</v>
      </c>
      <c r="F21" s="388" t="n">
        <f aca="false">入力用紙!$F$8</f>
        <v>0</v>
      </c>
      <c r="G21" s="391" t="s">
        <v>125</v>
      </c>
      <c r="H21" s="391" t="s">
        <v>127</v>
      </c>
      <c r="I21" s="388" t="n">
        <f aca="false">入力用紙!D36</f>
        <v>0</v>
      </c>
      <c r="J21" s="388" t="n">
        <f aca="false">入力用紙!E36</f>
        <v>0</v>
      </c>
      <c r="K21" s="388" t="n">
        <f aca="false">入力用紙!F36</f>
        <v>0</v>
      </c>
      <c r="L21" s="388" t="n">
        <f aca="false">入力用紙!H36</f>
        <v>0</v>
      </c>
      <c r="M21" s="388" t="n">
        <f aca="false">入力用紙!J36</f>
        <v>0</v>
      </c>
      <c r="N21" s="388" t="n">
        <f aca="false">入力用紙!L36</f>
        <v>0</v>
      </c>
      <c r="O21" s="388" t="n">
        <f aca="false">入力用紙!N36</f>
        <v>0</v>
      </c>
      <c r="P21" s="390" t="n">
        <f aca="false">入力用紙!P36</f>
        <v>0</v>
      </c>
      <c r="Q21" s="388" t="n">
        <f aca="false">入力用紙!Q36</f>
        <v>0</v>
      </c>
      <c r="R21" s="388" t="n">
        <f aca="false">入力用紙!G36</f>
        <v>0</v>
      </c>
      <c r="Z21" s="390"/>
    </row>
    <row r="22" customFormat="false" ht="13.5" hidden="false" customHeight="false" outlineLevel="0" collapsed="false">
      <c r="A22" s="388" t="n">
        <v>122</v>
      </c>
      <c r="B22" s="388" t="str">
        <f aca="false">D22&amp;A22</f>
        <v>0122</v>
      </c>
      <c r="C22" s="388" t="n">
        <f aca="false">入力用紙!$E$5</f>
        <v>0</v>
      </c>
      <c r="D22" s="388" t="n">
        <f aca="false">入力用紙!$J$5</f>
        <v>0</v>
      </c>
      <c r="E22" s="388" t="n">
        <f aca="false">入力用紙!$E$8</f>
        <v>0</v>
      </c>
      <c r="F22" s="388" t="n">
        <f aca="false">入力用紙!$F$8</f>
        <v>0</v>
      </c>
      <c r="G22" s="391" t="s">
        <v>125</v>
      </c>
      <c r="H22" s="391" t="s">
        <v>127</v>
      </c>
      <c r="I22" s="388" t="n">
        <f aca="false">入力用紙!D37</f>
        <v>0</v>
      </c>
      <c r="J22" s="388" t="n">
        <f aca="false">入力用紙!E37</f>
        <v>0</v>
      </c>
      <c r="K22" s="388" t="n">
        <f aca="false">入力用紙!F37</f>
        <v>0</v>
      </c>
      <c r="L22" s="388" t="n">
        <f aca="false">入力用紙!H37</f>
        <v>0</v>
      </c>
      <c r="M22" s="388" t="n">
        <f aca="false">入力用紙!J37</f>
        <v>0</v>
      </c>
      <c r="N22" s="388" t="n">
        <f aca="false">入力用紙!L37</f>
        <v>0</v>
      </c>
      <c r="O22" s="388" t="n">
        <f aca="false">入力用紙!N37</f>
        <v>0</v>
      </c>
      <c r="P22" s="390" t="n">
        <f aca="false">入力用紙!P37</f>
        <v>0</v>
      </c>
      <c r="Q22" s="388" t="n">
        <f aca="false">入力用紙!Q37</f>
        <v>0</v>
      </c>
      <c r="R22" s="388" t="n">
        <f aca="false">入力用紙!G37</f>
        <v>0</v>
      </c>
      <c r="Z22" s="390"/>
    </row>
    <row r="23" customFormat="false" ht="13.5" hidden="false" customHeight="false" outlineLevel="0" collapsed="false">
      <c r="A23" s="388" t="n">
        <v>123</v>
      </c>
      <c r="B23" s="388" t="str">
        <f aca="false">D23&amp;A23</f>
        <v>0123</v>
      </c>
      <c r="C23" s="388" t="n">
        <f aca="false">入力用紙!$E$5</f>
        <v>0</v>
      </c>
      <c r="D23" s="388" t="n">
        <f aca="false">入力用紙!$J$5</f>
        <v>0</v>
      </c>
      <c r="E23" s="388" t="n">
        <f aca="false">入力用紙!$E$8</f>
        <v>0</v>
      </c>
      <c r="F23" s="388" t="n">
        <f aca="false">入力用紙!$F$8</f>
        <v>0</v>
      </c>
      <c r="G23" s="391" t="s">
        <v>125</v>
      </c>
      <c r="H23" s="391" t="s">
        <v>127</v>
      </c>
      <c r="I23" s="388" t="n">
        <f aca="false">入力用紙!D38</f>
        <v>0</v>
      </c>
      <c r="J23" s="388" t="n">
        <f aca="false">入力用紙!E38</f>
        <v>0</v>
      </c>
      <c r="K23" s="388" t="n">
        <f aca="false">入力用紙!F38</f>
        <v>0</v>
      </c>
      <c r="L23" s="388" t="n">
        <f aca="false">入力用紙!H38</f>
        <v>0</v>
      </c>
      <c r="M23" s="388" t="n">
        <f aca="false">入力用紙!J38</f>
        <v>0</v>
      </c>
      <c r="N23" s="388" t="n">
        <f aca="false">入力用紙!L38</f>
        <v>0</v>
      </c>
      <c r="O23" s="388" t="n">
        <f aca="false">入力用紙!N38</f>
        <v>0</v>
      </c>
      <c r="P23" s="390" t="n">
        <f aca="false">入力用紙!P38</f>
        <v>0</v>
      </c>
      <c r="Q23" s="388" t="n">
        <f aca="false">入力用紙!Q38</f>
        <v>0</v>
      </c>
      <c r="R23" s="388" t="n">
        <f aca="false">入力用紙!G38</f>
        <v>0</v>
      </c>
      <c r="Z23" s="390"/>
    </row>
    <row r="24" customFormat="false" ht="13.5" hidden="false" customHeight="false" outlineLevel="0" collapsed="false">
      <c r="A24" s="388" t="n">
        <v>124</v>
      </c>
      <c r="B24" s="388" t="str">
        <f aca="false">D24&amp;A24</f>
        <v>0124</v>
      </c>
      <c r="C24" s="388" t="n">
        <f aca="false">入力用紙!$E$5</f>
        <v>0</v>
      </c>
      <c r="D24" s="388" t="n">
        <f aca="false">入力用紙!$J$5</f>
        <v>0</v>
      </c>
      <c r="E24" s="388" t="n">
        <f aca="false">入力用紙!$E$8</f>
        <v>0</v>
      </c>
      <c r="F24" s="388" t="n">
        <f aca="false">入力用紙!$F$8</f>
        <v>0</v>
      </c>
      <c r="G24" s="391" t="s">
        <v>125</v>
      </c>
      <c r="H24" s="391" t="s">
        <v>127</v>
      </c>
      <c r="I24" s="388" t="n">
        <f aca="false">入力用紙!D39</f>
        <v>0</v>
      </c>
      <c r="J24" s="388" t="n">
        <f aca="false">入力用紙!E39</f>
        <v>0</v>
      </c>
      <c r="K24" s="388" t="n">
        <f aca="false">入力用紙!F39</f>
        <v>0</v>
      </c>
      <c r="L24" s="388" t="n">
        <f aca="false">入力用紙!H39</f>
        <v>0</v>
      </c>
      <c r="M24" s="388" t="n">
        <f aca="false">入力用紙!J39</f>
        <v>0</v>
      </c>
      <c r="N24" s="388" t="n">
        <f aca="false">入力用紙!L39</f>
        <v>0</v>
      </c>
      <c r="O24" s="388" t="n">
        <f aca="false">入力用紙!N39</f>
        <v>0</v>
      </c>
      <c r="P24" s="390" t="n">
        <f aca="false">入力用紙!P39</f>
        <v>0</v>
      </c>
      <c r="Q24" s="388" t="n">
        <f aca="false">入力用紙!Q39</f>
        <v>0</v>
      </c>
      <c r="R24" s="388" t="n">
        <f aca="false">入力用紙!G39</f>
        <v>0</v>
      </c>
      <c r="Z24" s="390"/>
    </row>
    <row r="25" customFormat="false" ht="13.5" hidden="false" customHeight="false" outlineLevel="0" collapsed="false">
      <c r="A25" s="388" t="n">
        <v>128</v>
      </c>
      <c r="B25" s="388" t="str">
        <f aca="false">D25&amp;A25</f>
        <v>0128</v>
      </c>
      <c r="C25" s="388" t="n">
        <f aca="false">入力用紙!$E$5</f>
        <v>0</v>
      </c>
      <c r="D25" s="388" t="n">
        <f aca="false">入力用紙!$J$5</f>
        <v>0</v>
      </c>
      <c r="E25" s="388" t="n">
        <f aca="false">入力用紙!$V$8</f>
        <v>0</v>
      </c>
      <c r="F25" s="388" t="n">
        <f aca="false">入力用紙!$W$8</f>
        <v>0</v>
      </c>
      <c r="G25" s="391" t="s">
        <v>128</v>
      </c>
      <c r="H25" s="388" t="n">
        <f aca="false">入力用紙!AH12</f>
        <v>0</v>
      </c>
      <c r="I25" s="388" t="str">
        <f aca="false">入力用紙!U12</f>
        <v>先鋒</v>
      </c>
      <c r="J25" s="388" t="n">
        <f aca="false">入力用紙!V12</f>
        <v>0</v>
      </c>
      <c r="K25" s="388" t="n">
        <f aca="false">入力用紙!W12</f>
        <v>0</v>
      </c>
      <c r="L25" s="388" t="n">
        <f aca="false">入力用紙!Y12</f>
        <v>0</v>
      </c>
      <c r="M25" s="388" t="n">
        <f aca="false">入力用紙!AA12</f>
        <v>0</v>
      </c>
      <c r="N25" s="388" t="n">
        <f aca="false">入力用紙!AC12</f>
        <v>0</v>
      </c>
      <c r="O25" s="388" t="n">
        <f aca="false">入力用紙!AE12</f>
        <v>0</v>
      </c>
      <c r="P25" s="390" t="n">
        <f aca="false">入力用紙!AG12</f>
        <v>0</v>
      </c>
      <c r="Q25" s="388" t="n">
        <f aca="false">入力用紙!$Y$10</f>
        <v>0</v>
      </c>
      <c r="R25" s="388" t="n">
        <f aca="false">入力用紙!X12</f>
        <v>0</v>
      </c>
      <c r="AA25" s="390"/>
    </row>
    <row r="26" customFormat="false" ht="13.5" hidden="false" customHeight="false" outlineLevel="0" collapsed="false">
      <c r="A26" s="388" t="n">
        <v>129</v>
      </c>
      <c r="B26" s="388" t="str">
        <f aca="false">D26&amp;A26</f>
        <v>0129</v>
      </c>
      <c r="C26" s="388" t="n">
        <f aca="false">入力用紙!$E$5</f>
        <v>0</v>
      </c>
      <c r="D26" s="388" t="n">
        <f aca="false">入力用紙!$J$5</f>
        <v>0</v>
      </c>
      <c r="E26" s="388" t="n">
        <f aca="false">入力用紙!$V$8</f>
        <v>0</v>
      </c>
      <c r="F26" s="388" t="n">
        <f aca="false">入力用紙!$W$8</f>
        <v>0</v>
      </c>
      <c r="G26" s="391" t="s">
        <v>128</v>
      </c>
      <c r="H26" s="388" t="n">
        <f aca="false">入力用紙!AH13</f>
        <v>0</v>
      </c>
      <c r="I26" s="388" t="str">
        <f aca="false">入力用紙!U13</f>
        <v>中堅</v>
      </c>
      <c r="J26" s="388" t="n">
        <f aca="false">入力用紙!V13</f>
        <v>0</v>
      </c>
      <c r="K26" s="388" t="n">
        <f aca="false">入力用紙!W13</f>
        <v>0</v>
      </c>
      <c r="L26" s="388" t="n">
        <f aca="false">入力用紙!Y13</f>
        <v>0</v>
      </c>
      <c r="M26" s="388" t="n">
        <f aca="false">入力用紙!AA13</f>
        <v>0</v>
      </c>
      <c r="N26" s="388" t="n">
        <f aca="false">入力用紙!AC13</f>
        <v>0</v>
      </c>
      <c r="O26" s="388" t="n">
        <f aca="false">入力用紙!AE13</f>
        <v>0</v>
      </c>
      <c r="P26" s="390" t="n">
        <f aca="false">入力用紙!AG13</f>
        <v>0</v>
      </c>
      <c r="Q26" s="388" t="n">
        <f aca="false">入力用紙!$Y$10</f>
        <v>0</v>
      </c>
      <c r="R26" s="388" t="n">
        <f aca="false">入力用紙!X13</f>
        <v>0</v>
      </c>
      <c r="AA26" s="390"/>
    </row>
    <row r="27" customFormat="false" ht="13.5" hidden="false" customHeight="false" outlineLevel="0" collapsed="false">
      <c r="A27" s="388" t="n">
        <v>130</v>
      </c>
      <c r="B27" s="388" t="str">
        <f aca="false">D27&amp;A27</f>
        <v>0130</v>
      </c>
      <c r="C27" s="388" t="n">
        <f aca="false">入力用紙!$E$5</f>
        <v>0</v>
      </c>
      <c r="D27" s="388" t="n">
        <f aca="false">入力用紙!$J$5</f>
        <v>0</v>
      </c>
      <c r="E27" s="388" t="n">
        <f aca="false">入力用紙!$V$8</f>
        <v>0</v>
      </c>
      <c r="F27" s="388" t="n">
        <f aca="false">入力用紙!$W$8</f>
        <v>0</v>
      </c>
      <c r="G27" s="391" t="s">
        <v>128</v>
      </c>
      <c r="H27" s="388" t="n">
        <f aca="false">入力用紙!AH14</f>
        <v>0</v>
      </c>
      <c r="I27" s="388" t="str">
        <f aca="false">入力用紙!U14</f>
        <v>大将</v>
      </c>
      <c r="J27" s="388" t="n">
        <f aca="false">入力用紙!V14</f>
        <v>0</v>
      </c>
      <c r="K27" s="388" t="n">
        <f aca="false">入力用紙!W14</f>
        <v>0</v>
      </c>
      <c r="L27" s="388" t="n">
        <f aca="false">入力用紙!Y14</f>
        <v>0</v>
      </c>
      <c r="M27" s="388" t="n">
        <f aca="false">入力用紙!AA14</f>
        <v>0</v>
      </c>
      <c r="N27" s="388" t="n">
        <f aca="false">入力用紙!AC14</f>
        <v>0</v>
      </c>
      <c r="O27" s="388" t="n">
        <f aca="false">入力用紙!AE14</f>
        <v>0</v>
      </c>
      <c r="P27" s="390" t="n">
        <f aca="false">入力用紙!AG14</f>
        <v>0</v>
      </c>
      <c r="Q27" s="388" t="n">
        <f aca="false">入力用紙!$Y$10</f>
        <v>0</v>
      </c>
      <c r="R27" s="388" t="n">
        <f aca="false">入力用紙!X14</f>
        <v>0</v>
      </c>
    </row>
    <row r="28" customFormat="false" ht="13.5" hidden="false" customHeight="false" outlineLevel="0" collapsed="false">
      <c r="A28" s="388" t="n">
        <v>131</v>
      </c>
      <c r="B28" s="388" t="str">
        <f aca="false">D28&amp;A28</f>
        <v>0131</v>
      </c>
      <c r="C28" s="388" t="n">
        <f aca="false">入力用紙!$E$5</f>
        <v>0</v>
      </c>
      <c r="D28" s="388" t="n">
        <f aca="false">入力用紙!$J$5</f>
        <v>0</v>
      </c>
      <c r="E28" s="388" t="n">
        <f aca="false">入力用紙!$V$8</f>
        <v>0</v>
      </c>
      <c r="F28" s="388" t="n">
        <f aca="false">入力用紙!$W$8</f>
        <v>0</v>
      </c>
      <c r="G28" s="391" t="s">
        <v>128</v>
      </c>
      <c r="H28" s="388" t="n">
        <f aca="false">入力用紙!AH15</f>
        <v>0</v>
      </c>
      <c r="I28" s="388" t="str">
        <f aca="false">入力用紙!U15</f>
        <v>補欠</v>
      </c>
      <c r="J28" s="388" t="n">
        <f aca="false">入力用紙!V15</f>
        <v>0</v>
      </c>
      <c r="K28" s="388" t="n">
        <f aca="false">入力用紙!W15</f>
        <v>0</v>
      </c>
      <c r="L28" s="388" t="n">
        <f aca="false">入力用紙!Y15</f>
        <v>0</v>
      </c>
      <c r="M28" s="388" t="n">
        <f aca="false">入力用紙!AA15</f>
        <v>0</v>
      </c>
      <c r="N28" s="388" t="n">
        <f aca="false">入力用紙!AC15</f>
        <v>0</v>
      </c>
      <c r="O28" s="388" t="n">
        <f aca="false">入力用紙!AE15</f>
        <v>0</v>
      </c>
      <c r="P28" s="390" t="n">
        <f aca="false">入力用紙!AG15</f>
        <v>0</v>
      </c>
      <c r="Q28" s="388" t="n">
        <f aca="false">入力用紙!$Y$10</f>
        <v>0</v>
      </c>
      <c r="R28" s="388" t="n">
        <f aca="false">入力用紙!X15</f>
        <v>0</v>
      </c>
    </row>
    <row r="29" customFormat="false" ht="13.5" hidden="false" customHeight="false" outlineLevel="0" collapsed="false">
      <c r="A29" s="388" t="n">
        <v>132</v>
      </c>
      <c r="B29" s="388" t="str">
        <f aca="false">D29&amp;A29</f>
        <v>0132</v>
      </c>
      <c r="C29" s="388" t="n">
        <f aca="false">入力用紙!$E$5</f>
        <v>0</v>
      </c>
      <c r="D29" s="388" t="n">
        <f aca="false">入力用紙!$J$5</f>
        <v>0</v>
      </c>
      <c r="E29" s="388" t="n">
        <f aca="false">入力用紙!$V$8</f>
        <v>0</v>
      </c>
      <c r="F29" s="388" t="n">
        <f aca="false">入力用紙!$W$8</f>
        <v>0</v>
      </c>
      <c r="G29" s="391" t="s">
        <v>128</v>
      </c>
      <c r="H29" s="388" t="n">
        <f aca="false">入力用紙!AH16</f>
        <v>0</v>
      </c>
      <c r="I29" s="388" t="str">
        <f aca="false">入力用紙!U16</f>
        <v>マネージャー</v>
      </c>
      <c r="J29" s="388" t="n">
        <f aca="false">入力用紙!V16</f>
        <v>0</v>
      </c>
      <c r="K29" s="388" t="n">
        <f aca="false">入力用紙!W16</f>
        <v>0</v>
      </c>
      <c r="L29" s="388" t="n">
        <f aca="false">入力用紙!Y16</f>
        <v>0</v>
      </c>
      <c r="M29" s="388" t="str">
        <f aca="false">入力用紙!AA16</f>
        <v/>
      </c>
      <c r="N29" s="388" t="n">
        <f aca="false">入力用紙!AC16</f>
        <v>0</v>
      </c>
      <c r="O29" s="388" t="n">
        <f aca="false">入力用紙!AE16</f>
        <v>0</v>
      </c>
      <c r="P29" s="390" t="n">
        <f aca="false">入力用紙!AG16</f>
        <v>0</v>
      </c>
      <c r="Q29" s="388" t="n">
        <f aca="false">入力用紙!$Y$10</f>
        <v>0</v>
      </c>
      <c r="R29" s="388" t="n">
        <f aca="false">入力用紙!X16</f>
        <v>0</v>
      </c>
    </row>
    <row r="30" customFormat="false" ht="13.5" hidden="false" customHeight="false" outlineLevel="0" collapsed="false">
      <c r="A30" s="388" t="n">
        <v>133</v>
      </c>
      <c r="B30" s="388" t="str">
        <f aca="false">D30&amp;A30</f>
        <v>0133</v>
      </c>
      <c r="C30" s="388" t="n">
        <f aca="false">入力用紙!$E$5</f>
        <v>0</v>
      </c>
      <c r="D30" s="388" t="n">
        <f aca="false">入力用紙!$J$5</f>
        <v>0</v>
      </c>
      <c r="E30" s="388" t="n">
        <f aca="false">入力用紙!$V$8</f>
        <v>0</v>
      </c>
      <c r="F30" s="388" t="n">
        <f aca="false">入力用紙!$W$8</f>
        <v>0</v>
      </c>
      <c r="G30" s="391" t="s">
        <v>128</v>
      </c>
      <c r="H30" s="391" t="s">
        <v>129</v>
      </c>
      <c r="I30" s="388" t="n">
        <f aca="false">入力用紙!U17</f>
        <v>0</v>
      </c>
      <c r="J30" s="388" t="n">
        <f aca="false">入力用紙!V17</f>
        <v>0</v>
      </c>
      <c r="K30" s="388" t="n">
        <f aca="false">入力用紙!W17</f>
        <v>0</v>
      </c>
      <c r="L30" s="388" t="n">
        <f aca="false">入力用紙!Y17</f>
        <v>0</v>
      </c>
      <c r="N30" s="388" t="n">
        <f aca="false">入力用紙!AC17</f>
        <v>0</v>
      </c>
      <c r="O30" s="388" t="n">
        <f aca="false">入力用紙!AE17</f>
        <v>0</v>
      </c>
      <c r="P30" s="390" t="n">
        <f aca="false">入力用紙!AG17</f>
        <v>0</v>
      </c>
      <c r="Q30" s="388" t="n">
        <f aca="false">入力用紙!$Y$10</f>
        <v>0</v>
      </c>
      <c r="R30" s="388" t="n">
        <f aca="false">入力用紙!X17</f>
        <v>0</v>
      </c>
    </row>
    <row r="31" customFormat="false" ht="13.5" hidden="false" customHeight="false" outlineLevel="0" collapsed="false">
      <c r="A31" s="388" t="n">
        <v>134</v>
      </c>
      <c r="B31" s="388" t="str">
        <f aca="false">D31&amp;A31</f>
        <v>0134</v>
      </c>
      <c r="C31" s="388" t="n">
        <f aca="false">入力用紙!$E$5</f>
        <v>0</v>
      </c>
      <c r="D31" s="388" t="n">
        <f aca="false">入力用紙!$J$5</f>
        <v>0</v>
      </c>
      <c r="E31" s="388" t="n">
        <f aca="false">入力用紙!$V$8</f>
        <v>0</v>
      </c>
      <c r="F31" s="388" t="n">
        <f aca="false">入力用紙!$W$8</f>
        <v>0</v>
      </c>
      <c r="G31" s="391" t="s">
        <v>128</v>
      </c>
      <c r="H31" s="391" t="s">
        <v>127</v>
      </c>
      <c r="I31" s="388" t="n">
        <f aca="false">入力用紙!U23</f>
        <v>0</v>
      </c>
      <c r="J31" s="388" t="n">
        <f aca="false">入力用紙!V23</f>
        <v>0</v>
      </c>
      <c r="K31" s="388" t="n">
        <f aca="false">入力用紙!W23</f>
        <v>0</v>
      </c>
      <c r="L31" s="388" t="n">
        <f aca="false">入力用紙!Y23</f>
        <v>0</v>
      </c>
      <c r="M31" s="388" t="n">
        <f aca="false">入力用紙!AA23</f>
        <v>0</v>
      </c>
      <c r="N31" s="388" t="n">
        <f aca="false">入力用紙!AC23</f>
        <v>0</v>
      </c>
      <c r="O31" s="388" t="n">
        <f aca="false">入力用紙!AE23</f>
        <v>0</v>
      </c>
      <c r="P31" s="390" t="n">
        <f aca="false">入力用紙!AG23</f>
        <v>0</v>
      </c>
      <c r="Q31" s="388" t="n">
        <f aca="false">入力用紙!AH23</f>
        <v>0</v>
      </c>
      <c r="R31" s="388" t="n">
        <f aca="false">入力用紙!X23</f>
        <v>0</v>
      </c>
    </row>
    <row r="32" customFormat="false" ht="13.5" hidden="false" customHeight="false" outlineLevel="0" collapsed="false">
      <c r="A32" s="388" t="n">
        <v>135</v>
      </c>
      <c r="B32" s="388" t="str">
        <f aca="false">D32&amp;A32</f>
        <v>0135</v>
      </c>
      <c r="C32" s="388" t="n">
        <f aca="false">入力用紙!$E$5</f>
        <v>0</v>
      </c>
      <c r="D32" s="388" t="n">
        <f aca="false">入力用紙!$J$5</f>
        <v>0</v>
      </c>
      <c r="E32" s="388" t="n">
        <f aca="false">入力用紙!$V$8</f>
        <v>0</v>
      </c>
      <c r="F32" s="388" t="n">
        <f aca="false">入力用紙!$W$8</f>
        <v>0</v>
      </c>
      <c r="G32" s="391" t="s">
        <v>128</v>
      </c>
      <c r="H32" s="391" t="s">
        <v>127</v>
      </c>
      <c r="I32" s="388" t="n">
        <f aca="false">入力用紙!U24</f>
        <v>0</v>
      </c>
      <c r="J32" s="388" t="n">
        <f aca="false">入力用紙!V24</f>
        <v>0</v>
      </c>
      <c r="K32" s="388" t="n">
        <f aca="false">入力用紙!W24</f>
        <v>0</v>
      </c>
      <c r="L32" s="388" t="n">
        <f aca="false">入力用紙!Y24</f>
        <v>0</v>
      </c>
      <c r="M32" s="388" t="n">
        <f aca="false">入力用紙!AA24</f>
        <v>0</v>
      </c>
      <c r="N32" s="388" t="n">
        <f aca="false">入力用紙!AC24</f>
        <v>0</v>
      </c>
      <c r="O32" s="388" t="n">
        <f aca="false">入力用紙!AE24</f>
        <v>0</v>
      </c>
      <c r="P32" s="390" t="n">
        <f aca="false">入力用紙!AG24</f>
        <v>0</v>
      </c>
      <c r="Q32" s="388" t="n">
        <f aca="false">入力用紙!AH24</f>
        <v>0</v>
      </c>
      <c r="R32" s="388" t="n">
        <f aca="false">入力用紙!X24</f>
        <v>0</v>
      </c>
    </row>
    <row r="33" customFormat="false" ht="13.5" hidden="false" customHeight="false" outlineLevel="0" collapsed="false">
      <c r="A33" s="388" t="n">
        <v>136</v>
      </c>
      <c r="B33" s="388" t="str">
        <f aca="false">D33&amp;A33</f>
        <v>0136</v>
      </c>
      <c r="C33" s="388" t="n">
        <f aca="false">入力用紙!$E$5</f>
        <v>0</v>
      </c>
      <c r="D33" s="388" t="n">
        <f aca="false">入力用紙!$J$5</f>
        <v>0</v>
      </c>
      <c r="E33" s="388" t="n">
        <f aca="false">入力用紙!$V$8</f>
        <v>0</v>
      </c>
      <c r="F33" s="388" t="n">
        <f aca="false">入力用紙!$W$8</f>
        <v>0</v>
      </c>
      <c r="G33" s="391" t="s">
        <v>128</v>
      </c>
      <c r="H33" s="391" t="s">
        <v>127</v>
      </c>
      <c r="I33" s="388" t="n">
        <f aca="false">入力用紙!U25</f>
        <v>0</v>
      </c>
      <c r="J33" s="388" t="n">
        <f aca="false">入力用紙!V25</f>
        <v>0</v>
      </c>
      <c r="K33" s="388" t="n">
        <f aca="false">入力用紙!W25</f>
        <v>0</v>
      </c>
      <c r="L33" s="388" t="n">
        <f aca="false">入力用紙!Y25</f>
        <v>0</v>
      </c>
      <c r="M33" s="388" t="n">
        <f aca="false">入力用紙!AA25</f>
        <v>0</v>
      </c>
      <c r="N33" s="388" t="n">
        <f aca="false">入力用紙!AC25</f>
        <v>0</v>
      </c>
      <c r="O33" s="388" t="n">
        <f aca="false">入力用紙!AE25</f>
        <v>0</v>
      </c>
      <c r="P33" s="390" t="n">
        <f aca="false">入力用紙!AG25</f>
        <v>0</v>
      </c>
      <c r="Q33" s="388" t="n">
        <f aca="false">入力用紙!AH25</f>
        <v>0</v>
      </c>
      <c r="R33" s="388" t="n">
        <f aca="false">入力用紙!X25</f>
        <v>0</v>
      </c>
    </row>
    <row r="34" customFormat="false" ht="13.5" hidden="false" customHeight="false" outlineLevel="0" collapsed="false">
      <c r="A34" s="388" t="n">
        <v>137</v>
      </c>
      <c r="B34" s="388" t="str">
        <f aca="false">D34&amp;A34</f>
        <v>0137</v>
      </c>
      <c r="C34" s="388" t="n">
        <f aca="false">入力用紙!$E$5</f>
        <v>0</v>
      </c>
      <c r="D34" s="388" t="n">
        <f aca="false">入力用紙!$J$5</f>
        <v>0</v>
      </c>
      <c r="E34" s="388" t="n">
        <f aca="false">入力用紙!$V$8</f>
        <v>0</v>
      </c>
      <c r="F34" s="388" t="n">
        <f aca="false">入力用紙!$W$8</f>
        <v>0</v>
      </c>
      <c r="G34" s="391" t="s">
        <v>128</v>
      </c>
      <c r="H34" s="391" t="s">
        <v>127</v>
      </c>
      <c r="I34" s="388" t="n">
        <f aca="false">入力用紙!U26</f>
        <v>0</v>
      </c>
      <c r="J34" s="388" t="n">
        <f aca="false">入力用紙!V26</f>
        <v>0</v>
      </c>
      <c r="K34" s="388" t="n">
        <f aca="false">入力用紙!W26</f>
        <v>0</v>
      </c>
      <c r="L34" s="388" t="n">
        <f aca="false">入力用紙!Y26</f>
        <v>0</v>
      </c>
      <c r="M34" s="388" t="n">
        <f aca="false">入力用紙!AA26</f>
        <v>0</v>
      </c>
      <c r="N34" s="388" t="n">
        <f aca="false">入力用紙!AC26</f>
        <v>0</v>
      </c>
      <c r="O34" s="388" t="n">
        <f aca="false">入力用紙!AE26</f>
        <v>0</v>
      </c>
      <c r="P34" s="390" t="n">
        <f aca="false">入力用紙!AG26</f>
        <v>0</v>
      </c>
      <c r="Q34" s="388" t="n">
        <f aca="false">入力用紙!AH26</f>
        <v>0</v>
      </c>
      <c r="R34" s="388" t="n">
        <f aca="false">入力用紙!X26</f>
        <v>0</v>
      </c>
    </row>
    <row r="35" customFormat="false" ht="13.5" hidden="false" customHeight="false" outlineLevel="0" collapsed="false">
      <c r="A35" s="388" t="n">
        <v>138</v>
      </c>
      <c r="B35" s="388" t="str">
        <f aca="false">D35&amp;A35</f>
        <v>0138</v>
      </c>
      <c r="C35" s="388" t="n">
        <f aca="false">入力用紙!$E$5</f>
        <v>0</v>
      </c>
      <c r="D35" s="388" t="n">
        <f aca="false">入力用紙!$J$5</f>
        <v>0</v>
      </c>
      <c r="E35" s="388" t="n">
        <f aca="false">入力用紙!$V$8</f>
        <v>0</v>
      </c>
      <c r="F35" s="388" t="n">
        <f aca="false">入力用紙!$W$8</f>
        <v>0</v>
      </c>
      <c r="G35" s="391" t="s">
        <v>128</v>
      </c>
      <c r="H35" s="391" t="s">
        <v>127</v>
      </c>
      <c r="I35" s="388" t="n">
        <f aca="false">入力用紙!U27</f>
        <v>0</v>
      </c>
      <c r="J35" s="388" t="n">
        <f aca="false">入力用紙!V27</f>
        <v>0</v>
      </c>
      <c r="K35" s="388" t="n">
        <f aca="false">入力用紙!W27</f>
        <v>0</v>
      </c>
      <c r="L35" s="388" t="n">
        <f aca="false">入力用紙!Y27</f>
        <v>0</v>
      </c>
      <c r="M35" s="388" t="n">
        <f aca="false">入力用紙!AA27</f>
        <v>0</v>
      </c>
      <c r="N35" s="388" t="n">
        <f aca="false">入力用紙!AC27</f>
        <v>0</v>
      </c>
      <c r="O35" s="388" t="n">
        <f aca="false">入力用紙!AE27</f>
        <v>0</v>
      </c>
      <c r="P35" s="390" t="n">
        <f aca="false">入力用紙!AG27</f>
        <v>0</v>
      </c>
      <c r="Q35" s="388" t="n">
        <f aca="false">入力用紙!AH27</f>
        <v>0</v>
      </c>
      <c r="R35" s="388" t="n">
        <f aca="false">入力用紙!X27</f>
        <v>0</v>
      </c>
    </row>
    <row r="36" customFormat="false" ht="13.5" hidden="false" customHeight="false" outlineLevel="0" collapsed="false">
      <c r="A36" s="388" t="n">
        <v>139</v>
      </c>
      <c r="B36" s="388" t="str">
        <f aca="false">D36&amp;A36</f>
        <v>0139</v>
      </c>
      <c r="C36" s="388" t="n">
        <f aca="false">入力用紙!$E$5</f>
        <v>0</v>
      </c>
      <c r="D36" s="388" t="n">
        <f aca="false">入力用紙!$J$5</f>
        <v>0</v>
      </c>
      <c r="E36" s="388" t="n">
        <f aca="false">入力用紙!$V$8</f>
        <v>0</v>
      </c>
      <c r="F36" s="388" t="n">
        <f aca="false">入力用紙!$W$8</f>
        <v>0</v>
      </c>
      <c r="G36" s="391" t="s">
        <v>128</v>
      </c>
      <c r="H36" s="391" t="s">
        <v>127</v>
      </c>
      <c r="I36" s="388" t="n">
        <f aca="false">入力用紙!U28</f>
        <v>0</v>
      </c>
      <c r="J36" s="388" t="n">
        <f aca="false">入力用紙!V28</f>
        <v>0</v>
      </c>
      <c r="K36" s="388" t="n">
        <f aca="false">入力用紙!W28</f>
        <v>0</v>
      </c>
      <c r="L36" s="388" t="n">
        <f aca="false">入力用紙!Y28</f>
        <v>0</v>
      </c>
      <c r="M36" s="388" t="n">
        <f aca="false">入力用紙!AA28</f>
        <v>0</v>
      </c>
      <c r="N36" s="388" t="n">
        <f aca="false">入力用紙!AC28</f>
        <v>0</v>
      </c>
      <c r="O36" s="388" t="n">
        <f aca="false">入力用紙!AE28</f>
        <v>0</v>
      </c>
      <c r="P36" s="390" t="n">
        <f aca="false">入力用紙!AG28</f>
        <v>0</v>
      </c>
      <c r="Q36" s="388" t="n">
        <f aca="false">入力用紙!AH28</f>
        <v>0</v>
      </c>
      <c r="R36" s="388" t="n">
        <f aca="false">入力用紙!X28</f>
        <v>0</v>
      </c>
    </row>
    <row r="37" customFormat="false" ht="13.5" hidden="false" customHeight="false" outlineLevel="0" collapsed="false">
      <c r="A37" s="388" t="n">
        <v>140</v>
      </c>
      <c r="B37" s="388" t="str">
        <f aca="false">D37&amp;A37</f>
        <v>0140</v>
      </c>
      <c r="C37" s="388" t="n">
        <f aca="false">入力用紙!$E$5</f>
        <v>0</v>
      </c>
      <c r="D37" s="388" t="n">
        <f aca="false">入力用紙!$J$5</f>
        <v>0</v>
      </c>
      <c r="E37" s="388" t="n">
        <f aca="false">入力用紙!$V$8</f>
        <v>0</v>
      </c>
      <c r="F37" s="388" t="n">
        <f aca="false">入力用紙!$W$8</f>
        <v>0</v>
      </c>
      <c r="G37" s="391" t="s">
        <v>128</v>
      </c>
      <c r="H37" s="391" t="s">
        <v>127</v>
      </c>
      <c r="I37" s="388" t="n">
        <f aca="false">入力用紙!U29</f>
        <v>0</v>
      </c>
      <c r="J37" s="388" t="n">
        <f aca="false">入力用紙!V29</f>
        <v>0</v>
      </c>
      <c r="K37" s="388" t="n">
        <f aca="false">入力用紙!W29</f>
        <v>0</v>
      </c>
      <c r="L37" s="388" t="n">
        <f aca="false">入力用紙!Y29</f>
        <v>0</v>
      </c>
      <c r="M37" s="388" t="n">
        <f aca="false">入力用紙!AA29</f>
        <v>0</v>
      </c>
      <c r="N37" s="388" t="n">
        <f aca="false">入力用紙!AC29</f>
        <v>0</v>
      </c>
      <c r="O37" s="388" t="n">
        <f aca="false">入力用紙!AE29</f>
        <v>0</v>
      </c>
      <c r="P37" s="390" t="n">
        <f aca="false">入力用紙!AG29</f>
        <v>0</v>
      </c>
      <c r="Q37" s="388" t="n">
        <f aca="false">入力用紙!AH29</f>
        <v>0</v>
      </c>
      <c r="R37" s="388" t="n">
        <f aca="false">入力用紙!X29</f>
        <v>0</v>
      </c>
    </row>
    <row r="38" customFormat="false" ht="13.5" hidden="false" customHeight="false" outlineLevel="0" collapsed="false">
      <c r="A38" s="388" t="n">
        <v>141</v>
      </c>
      <c r="B38" s="388" t="str">
        <f aca="false">D38&amp;A38</f>
        <v>0141</v>
      </c>
      <c r="C38" s="388" t="n">
        <f aca="false">入力用紙!$E$5</f>
        <v>0</v>
      </c>
      <c r="D38" s="388" t="n">
        <f aca="false">入力用紙!$J$5</f>
        <v>0</v>
      </c>
      <c r="E38" s="388" t="n">
        <f aca="false">入力用紙!$V$8</f>
        <v>0</v>
      </c>
      <c r="F38" s="388" t="n">
        <f aca="false">入力用紙!$W$8</f>
        <v>0</v>
      </c>
      <c r="G38" s="391" t="s">
        <v>128</v>
      </c>
      <c r="H38" s="391" t="s">
        <v>127</v>
      </c>
      <c r="I38" s="388" t="n">
        <f aca="false">入力用紙!U30</f>
        <v>0</v>
      </c>
      <c r="J38" s="388" t="n">
        <f aca="false">入力用紙!V30</f>
        <v>0</v>
      </c>
      <c r="K38" s="388" t="n">
        <f aca="false">入力用紙!W30</f>
        <v>0</v>
      </c>
      <c r="L38" s="388" t="n">
        <f aca="false">入力用紙!Y30</f>
        <v>0</v>
      </c>
      <c r="M38" s="388" t="n">
        <f aca="false">入力用紙!AA30</f>
        <v>0</v>
      </c>
      <c r="N38" s="388" t="n">
        <f aca="false">入力用紙!AC30</f>
        <v>0</v>
      </c>
      <c r="O38" s="388" t="n">
        <f aca="false">入力用紙!AE30</f>
        <v>0</v>
      </c>
      <c r="P38" s="390" t="n">
        <f aca="false">入力用紙!AG30</f>
        <v>0</v>
      </c>
      <c r="Q38" s="388" t="n">
        <f aca="false">入力用紙!AH30</f>
        <v>0</v>
      </c>
      <c r="R38" s="388" t="n">
        <f aca="false">入力用紙!X30</f>
        <v>0</v>
      </c>
    </row>
    <row r="39" customFormat="false" ht="13.5" hidden="false" customHeight="false" outlineLevel="0" collapsed="false">
      <c r="A39" s="388" t="n">
        <v>142</v>
      </c>
      <c r="B39" s="388" t="str">
        <f aca="false">D39&amp;A39</f>
        <v>0142</v>
      </c>
      <c r="C39" s="388" t="n">
        <f aca="false">入力用紙!$E$5</f>
        <v>0</v>
      </c>
      <c r="D39" s="388" t="n">
        <f aca="false">入力用紙!$J$5</f>
        <v>0</v>
      </c>
      <c r="E39" s="388" t="n">
        <f aca="false">入力用紙!$V$8</f>
        <v>0</v>
      </c>
      <c r="F39" s="388" t="n">
        <f aca="false">入力用紙!$W$8</f>
        <v>0</v>
      </c>
      <c r="G39" s="391" t="s">
        <v>128</v>
      </c>
      <c r="H39" s="391" t="s">
        <v>127</v>
      </c>
      <c r="I39" s="388" t="n">
        <f aca="false">入力用紙!U31</f>
        <v>0</v>
      </c>
      <c r="J39" s="388" t="n">
        <f aca="false">入力用紙!V31</f>
        <v>0</v>
      </c>
      <c r="K39" s="388" t="n">
        <f aca="false">入力用紙!W31</f>
        <v>0</v>
      </c>
      <c r="L39" s="388" t="n">
        <f aca="false">入力用紙!Y31</f>
        <v>0</v>
      </c>
      <c r="M39" s="388" t="n">
        <f aca="false">入力用紙!AA31</f>
        <v>0</v>
      </c>
      <c r="N39" s="388" t="n">
        <f aca="false">入力用紙!AC31</f>
        <v>0</v>
      </c>
      <c r="O39" s="388" t="n">
        <f aca="false">入力用紙!AE31</f>
        <v>0</v>
      </c>
      <c r="P39" s="390" t="n">
        <f aca="false">入力用紙!AG31</f>
        <v>0</v>
      </c>
      <c r="Q39" s="388" t="n">
        <f aca="false">入力用紙!AH31</f>
        <v>0</v>
      </c>
      <c r="R39" s="388" t="n">
        <f aca="false">入力用紙!X31</f>
        <v>0</v>
      </c>
    </row>
    <row r="40" customFormat="false" ht="13.5" hidden="false" customHeight="false" outlineLevel="0" collapsed="false">
      <c r="A40" s="388" t="n">
        <v>143</v>
      </c>
      <c r="B40" s="388" t="str">
        <f aca="false">D40&amp;A40</f>
        <v>0143</v>
      </c>
      <c r="C40" s="388" t="n">
        <f aca="false">入力用紙!$E$5</f>
        <v>0</v>
      </c>
      <c r="D40" s="388" t="n">
        <f aca="false">入力用紙!$J$5</f>
        <v>0</v>
      </c>
      <c r="E40" s="388" t="n">
        <f aca="false">入力用紙!$V$8</f>
        <v>0</v>
      </c>
      <c r="F40" s="388" t="n">
        <f aca="false">入力用紙!$W$8</f>
        <v>0</v>
      </c>
      <c r="G40" s="391" t="s">
        <v>128</v>
      </c>
      <c r="H40" s="391" t="s">
        <v>127</v>
      </c>
      <c r="I40" s="388" t="n">
        <f aca="false">入力用紙!U32</f>
        <v>0</v>
      </c>
      <c r="J40" s="388" t="n">
        <f aca="false">入力用紙!V32</f>
        <v>0</v>
      </c>
      <c r="K40" s="388" t="n">
        <f aca="false">入力用紙!W32</f>
        <v>0</v>
      </c>
      <c r="L40" s="388" t="n">
        <f aca="false">入力用紙!Y32</f>
        <v>0</v>
      </c>
      <c r="M40" s="388" t="n">
        <f aca="false">入力用紙!AA32</f>
        <v>0</v>
      </c>
      <c r="N40" s="388" t="n">
        <f aca="false">入力用紙!AC32</f>
        <v>0</v>
      </c>
      <c r="O40" s="388" t="n">
        <f aca="false">入力用紙!AE32</f>
        <v>0</v>
      </c>
      <c r="P40" s="390" t="n">
        <f aca="false">入力用紙!AG32</f>
        <v>0</v>
      </c>
      <c r="Q40" s="388" t="n">
        <f aca="false">入力用紙!AH32</f>
        <v>0</v>
      </c>
      <c r="R40" s="388" t="n">
        <f aca="false">入力用紙!X32</f>
        <v>0</v>
      </c>
    </row>
    <row r="41" customFormat="false" ht="13.5" hidden="false" customHeight="false" outlineLevel="0" collapsed="false">
      <c r="A41" s="388" t="n">
        <v>144</v>
      </c>
      <c r="B41" s="388" t="str">
        <f aca="false">D41&amp;A41</f>
        <v>0144</v>
      </c>
      <c r="C41" s="388" t="n">
        <f aca="false">入力用紙!$E$5</f>
        <v>0</v>
      </c>
      <c r="D41" s="388" t="n">
        <f aca="false">入力用紙!$J$5</f>
        <v>0</v>
      </c>
      <c r="E41" s="388" t="n">
        <f aca="false">入力用紙!$V$8</f>
        <v>0</v>
      </c>
      <c r="F41" s="388" t="n">
        <f aca="false">入力用紙!$W$8</f>
        <v>0</v>
      </c>
      <c r="G41" s="391" t="s">
        <v>128</v>
      </c>
      <c r="H41" s="391" t="s">
        <v>127</v>
      </c>
      <c r="I41" s="388" t="n">
        <f aca="false">入力用紙!U33</f>
        <v>0</v>
      </c>
      <c r="J41" s="388" t="n">
        <f aca="false">入力用紙!V33</f>
        <v>0</v>
      </c>
      <c r="K41" s="388" t="n">
        <f aca="false">入力用紙!W33</f>
        <v>0</v>
      </c>
      <c r="L41" s="388" t="n">
        <f aca="false">入力用紙!Y33</f>
        <v>0</v>
      </c>
      <c r="M41" s="388" t="n">
        <f aca="false">入力用紙!AA33</f>
        <v>0</v>
      </c>
      <c r="N41" s="388" t="n">
        <f aca="false">入力用紙!AC33</f>
        <v>0</v>
      </c>
      <c r="O41" s="388" t="n">
        <f aca="false">入力用紙!AE33</f>
        <v>0</v>
      </c>
      <c r="P41" s="390" t="n">
        <f aca="false">入力用紙!AG33</f>
        <v>0</v>
      </c>
      <c r="Q41" s="388" t="n">
        <f aca="false">入力用紙!AH33</f>
        <v>0</v>
      </c>
      <c r="R41" s="388" t="n">
        <f aca="false">入力用紙!X33</f>
        <v>0</v>
      </c>
    </row>
    <row r="42" customFormat="false" ht="13.5" hidden="false" customHeight="false" outlineLevel="0" collapsed="false">
      <c r="A42" s="388" t="n">
        <v>145</v>
      </c>
      <c r="B42" s="388" t="str">
        <f aca="false">D42&amp;A42</f>
        <v>0145</v>
      </c>
      <c r="C42" s="388" t="n">
        <f aca="false">入力用紙!$E$5</f>
        <v>0</v>
      </c>
      <c r="D42" s="388" t="n">
        <f aca="false">入力用紙!$J$5</f>
        <v>0</v>
      </c>
      <c r="E42" s="388" t="n">
        <f aca="false">入力用紙!$V$8</f>
        <v>0</v>
      </c>
      <c r="F42" s="388" t="n">
        <f aca="false">入力用紙!$W$8</f>
        <v>0</v>
      </c>
      <c r="G42" s="391" t="s">
        <v>128</v>
      </c>
      <c r="H42" s="391" t="s">
        <v>127</v>
      </c>
      <c r="I42" s="388" t="n">
        <f aca="false">入力用紙!U34</f>
        <v>0</v>
      </c>
      <c r="J42" s="388" t="n">
        <f aca="false">入力用紙!V34</f>
        <v>0</v>
      </c>
      <c r="K42" s="388" t="n">
        <f aca="false">入力用紙!W34</f>
        <v>0</v>
      </c>
      <c r="L42" s="388" t="n">
        <f aca="false">入力用紙!Y34</f>
        <v>0</v>
      </c>
      <c r="M42" s="388" t="n">
        <f aca="false">入力用紙!AA34</f>
        <v>0</v>
      </c>
      <c r="N42" s="388" t="n">
        <f aca="false">入力用紙!AC34</f>
        <v>0</v>
      </c>
      <c r="O42" s="388" t="n">
        <f aca="false">入力用紙!AE34</f>
        <v>0</v>
      </c>
      <c r="P42" s="390" t="n">
        <f aca="false">入力用紙!AG34</f>
        <v>0</v>
      </c>
      <c r="Q42" s="388" t="n">
        <f aca="false">入力用紙!AH34</f>
        <v>0</v>
      </c>
      <c r="R42" s="388" t="n">
        <f aca="false">入力用紙!X34</f>
        <v>0</v>
      </c>
    </row>
    <row r="43" customFormat="false" ht="13.5" hidden="false" customHeight="false" outlineLevel="0" collapsed="false">
      <c r="A43" s="388" t="n">
        <v>146</v>
      </c>
      <c r="B43" s="388" t="str">
        <f aca="false">D43&amp;A43</f>
        <v>0146</v>
      </c>
      <c r="C43" s="388" t="n">
        <f aca="false">入力用紙!$E$5</f>
        <v>0</v>
      </c>
      <c r="D43" s="388" t="n">
        <f aca="false">入力用紙!$J$5</f>
        <v>0</v>
      </c>
      <c r="E43" s="388" t="n">
        <f aca="false">入力用紙!$V$8</f>
        <v>0</v>
      </c>
      <c r="F43" s="388" t="n">
        <f aca="false">入力用紙!$W$8</f>
        <v>0</v>
      </c>
      <c r="G43" s="391" t="s">
        <v>128</v>
      </c>
      <c r="H43" s="391" t="s">
        <v>127</v>
      </c>
      <c r="I43" s="388" t="n">
        <f aca="false">入力用紙!U35</f>
        <v>0</v>
      </c>
      <c r="J43" s="388" t="n">
        <f aca="false">入力用紙!V35</f>
        <v>0</v>
      </c>
      <c r="K43" s="388" t="n">
        <f aca="false">入力用紙!W35</f>
        <v>0</v>
      </c>
      <c r="L43" s="388" t="n">
        <f aca="false">入力用紙!Y35</f>
        <v>0</v>
      </c>
      <c r="M43" s="388" t="n">
        <f aca="false">入力用紙!AA35</f>
        <v>0</v>
      </c>
      <c r="N43" s="388" t="n">
        <f aca="false">入力用紙!AC35</f>
        <v>0</v>
      </c>
      <c r="O43" s="388" t="n">
        <f aca="false">入力用紙!AE35</f>
        <v>0</v>
      </c>
      <c r="P43" s="390" t="n">
        <f aca="false">入力用紙!AG35</f>
        <v>0</v>
      </c>
      <c r="Q43" s="388" t="n">
        <f aca="false">入力用紙!AH35</f>
        <v>0</v>
      </c>
      <c r="R43" s="388" t="n">
        <f aca="false">入力用紙!X35</f>
        <v>0</v>
      </c>
    </row>
    <row r="44" customFormat="false" ht="13.5" hidden="false" customHeight="false" outlineLevel="0" collapsed="false">
      <c r="A44" s="388" t="n">
        <v>147</v>
      </c>
      <c r="B44" s="388" t="str">
        <f aca="false">D44&amp;A44</f>
        <v>0147</v>
      </c>
      <c r="C44" s="388" t="n">
        <f aca="false">入力用紙!$E$5</f>
        <v>0</v>
      </c>
      <c r="D44" s="388" t="n">
        <f aca="false">入力用紙!$J$5</f>
        <v>0</v>
      </c>
      <c r="E44" s="388" t="n">
        <f aca="false">入力用紙!$V$8</f>
        <v>0</v>
      </c>
      <c r="F44" s="388" t="n">
        <f aca="false">入力用紙!$W$8</f>
        <v>0</v>
      </c>
      <c r="G44" s="391" t="s">
        <v>128</v>
      </c>
      <c r="H44" s="391" t="s">
        <v>127</v>
      </c>
      <c r="I44" s="388" t="n">
        <f aca="false">入力用紙!U36</f>
        <v>0</v>
      </c>
      <c r="J44" s="388" t="n">
        <f aca="false">入力用紙!V36</f>
        <v>0</v>
      </c>
      <c r="K44" s="388" t="n">
        <f aca="false">入力用紙!W36</f>
        <v>0</v>
      </c>
      <c r="L44" s="388" t="n">
        <f aca="false">入力用紙!Y36</f>
        <v>0</v>
      </c>
      <c r="M44" s="388" t="n">
        <f aca="false">入力用紙!AA36</f>
        <v>0</v>
      </c>
      <c r="N44" s="388" t="n">
        <f aca="false">入力用紙!AC36</f>
        <v>0</v>
      </c>
      <c r="O44" s="388" t="n">
        <f aca="false">入力用紙!AE36</f>
        <v>0</v>
      </c>
      <c r="P44" s="390" t="n">
        <f aca="false">入力用紙!AG36</f>
        <v>0</v>
      </c>
      <c r="Q44" s="388" t="n">
        <f aca="false">入力用紙!AH36</f>
        <v>0</v>
      </c>
      <c r="R44" s="388" t="n">
        <f aca="false">入力用紙!X36</f>
        <v>0</v>
      </c>
    </row>
    <row r="45" customFormat="false" ht="13.5" hidden="false" customHeight="false" outlineLevel="0" collapsed="false">
      <c r="A45" s="388" t="n">
        <v>148</v>
      </c>
      <c r="B45" s="388" t="str">
        <f aca="false">D45&amp;A45</f>
        <v>0148</v>
      </c>
      <c r="C45" s="388" t="n">
        <f aca="false">入力用紙!$E$5</f>
        <v>0</v>
      </c>
      <c r="D45" s="388" t="n">
        <f aca="false">入力用紙!$J$5</f>
        <v>0</v>
      </c>
      <c r="E45" s="388" t="n">
        <f aca="false">入力用紙!$V$8</f>
        <v>0</v>
      </c>
      <c r="F45" s="388" t="n">
        <f aca="false">入力用紙!$W$8</f>
        <v>0</v>
      </c>
      <c r="G45" s="391" t="s">
        <v>128</v>
      </c>
      <c r="H45" s="391" t="s">
        <v>127</v>
      </c>
      <c r="I45" s="388" t="n">
        <f aca="false">入力用紙!U37</f>
        <v>0</v>
      </c>
      <c r="J45" s="388" t="n">
        <f aca="false">入力用紙!V37</f>
        <v>0</v>
      </c>
      <c r="K45" s="388" t="n">
        <f aca="false">入力用紙!W37</f>
        <v>0</v>
      </c>
      <c r="L45" s="388" t="n">
        <f aca="false">入力用紙!Y37</f>
        <v>0</v>
      </c>
      <c r="M45" s="388" t="n">
        <f aca="false">入力用紙!AA37</f>
        <v>0</v>
      </c>
      <c r="N45" s="388" t="n">
        <f aca="false">入力用紙!AC37</f>
        <v>0</v>
      </c>
      <c r="O45" s="388" t="n">
        <f aca="false">入力用紙!AE37</f>
        <v>0</v>
      </c>
      <c r="P45" s="390" t="n">
        <f aca="false">入力用紙!AG37</f>
        <v>0</v>
      </c>
      <c r="Q45" s="388" t="n">
        <f aca="false">入力用紙!AH37</f>
        <v>0</v>
      </c>
      <c r="R45" s="388" t="n">
        <f aca="false">入力用紙!X37</f>
        <v>0</v>
      </c>
    </row>
    <row r="46" customFormat="false" ht="13.5" hidden="false" customHeight="false" outlineLevel="0" collapsed="false">
      <c r="A46" s="388" t="n">
        <v>149</v>
      </c>
      <c r="B46" s="388" t="str">
        <f aca="false">D46&amp;A46</f>
        <v>0149</v>
      </c>
      <c r="C46" s="388" t="n">
        <f aca="false">入力用紙!$E$5</f>
        <v>0</v>
      </c>
      <c r="D46" s="388" t="n">
        <f aca="false">入力用紙!$J$5</f>
        <v>0</v>
      </c>
      <c r="E46" s="388" t="n">
        <f aca="false">入力用紙!$V$8</f>
        <v>0</v>
      </c>
      <c r="F46" s="388" t="n">
        <f aca="false">入力用紙!$W$8</f>
        <v>0</v>
      </c>
      <c r="G46" s="391" t="s">
        <v>128</v>
      </c>
      <c r="H46" s="391" t="s">
        <v>127</v>
      </c>
      <c r="I46" s="388" t="n">
        <f aca="false">入力用紙!U38</f>
        <v>0</v>
      </c>
      <c r="J46" s="388" t="n">
        <f aca="false">入力用紙!V38</f>
        <v>0</v>
      </c>
      <c r="K46" s="388" t="n">
        <f aca="false">入力用紙!W38</f>
        <v>0</v>
      </c>
      <c r="L46" s="388" t="n">
        <f aca="false">入力用紙!Y38</f>
        <v>0</v>
      </c>
      <c r="M46" s="388" t="n">
        <f aca="false">入力用紙!AA38</f>
        <v>0</v>
      </c>
      <c r="N46" s="388" t="n">
        <f aca="false">入力用紙!AC38</f>
        <v>0</v>
      </c>
      <c r="O46" s="388" t="n">
        <f aca="false">入力用紙!AE38</f>
        <v>0</v>
      </c>
      <c r="P46" s="390" t="n">
        <f aca="false">入力用紙!AG38</f>
        <v>0</v>
      </c>
      <c r="Q46" s="388" t="n">
        <f aca="false">入力用紙!AH38</f>
        <v>0</v>
      </c>
      <c r="R46" s="388" t="n">
        <f aca="false">入力用紙!X38</f>
        <v>0</v>
      </c>
    </row>
    <row r="47" customFormat="false" ht="13.5" hidden="false" customHeight="false" outlineLevel="0" collapsed="false">
      <c r="A47" s="388" t="n">
        <v>150</v>
      </c>
      <c r="B47" s="388" t="str">
        <f aca="false">D47&amp;A47</f>
        <v>0150</v>
      </c>
      <c r="C47" s="388" t="n">
        <f aca="false">入力用紙!$E$5</f>
        <v>0</v>
      </c>
      <c r="D47" s="388" t="n">
        <f aca="false">入力用紙!$J$5</f>
        <v>0</v>
      </c>
      <c r="E47" s="388" t="n">
        <f aca="false">入力用紙!$V$8</f>
        <v>0</v>
      </c>
      <c r="F47" s="388" t="n">
        <f aca="false">入力用紙!$W$8</f>
        <v>0</v>
      </c>
      <c r="G47" s="391" t="s">
        <v>128</v>
      </c>
      <c r="H47" s="391" t="s">
        <v>127</v>
      </c>
      <c r="I47" s="388" t="n">
        <f aca="false">入力用紙!U39</f>
        <v>0</v>
      </c>
      <c r="J47" s="388" t="n">
        <f aca="false">入力用紙!V39</f>
        <v>0</v>
      </c>
      <c r="K47" s="388" t="n">
        <f aca="false">入力用紙!W39</f>
        <v>0</v>
      </c>
      <c r="L47" s="388" t="n">
        <f aca="false">入力用紙!Y39</f>
        <v>0</v>
      </c>
      <c r="M47" s="388" t="n">
        <f aca="false">入力用紙!AA39</f>
        <v>0</v>
      </c>
      <c r="N47" s="388" t="n">
        <f aca="false">入力用紙!AC39</f>
        <v>0</v>
      </c>
      <c r="O47" s="388" t="n">
        <f aca="false">入力用紙!AE39</f>
        <v>0</v>
      </c>
      <c r="P47" s="390" t="n">
        <f aca="false">入力用紙!AG39</f>
        <v>0</v>
      </c>
      <c r="Q47" s="388" t="n">
        <f aca="false">入力用紙!AH39</f>
        <v>0</v>
      </c>
      <c r="R47" s="388" t="n">
        <f aca="false">入力用紙!X39</f>
        <v>0</v>
      </c>
    </row>
    <row r="48" customFormat="false" ht="13.5" hidden="false" customHeight="false" outlineLevel="0" collapsed="false">
      <c r="A48" s="388" t="n">
        <v>151</v>
      </c>
      <c r="B48" s="388" t="str">
        <f aca="false">D48&amp;A48</f>
        <v>0151</v>
      </c>
      <c r="C48" s="388" t="n">
        <f aca="false">入力用紙!$E$5</f>
        <v>0</v>
      </c>
      <c r="D48" s="388" t="n">
        <f aca="false">入力用紙!$J$5</f>
        <v>0</v>
      </c>
      <c r="E48" s="388" t="n">
        <f aca="false">入力用紙!$V$8</f>
        <v>0</v>
      </c>
      <c r="F48" s="388" t="n">
        <f aca="false">入力用紙!$W$8</f>
        <v>0</v>
      </c>
      <c r="G48" s="391" t="s">
        <v>128</v>
      </c>
      <c r="H48" s="391" t="s">
        <v>127</v>
      </c>
      <c r="I48" s="388" t="n">
        <f aca="false">入力用紙!U40</f>
        <v>0</v>
      </c>
      <c r="J48" s="388" t="n">
        <f aca="false">入力用紙!V40</f>
        <v>0</v>
      </c>
      <c r="K48" s="388" t="n">
        <f aca="false">入力用紙!W40</f>
        <v>0</v>
      </c>
      <c r="L48" s="388" t="n">
        <f aca="false">入力用紙!Y40</f>
        <v>0</v>
      </c>
      <c r="M48" s="388" t="n">
        <f aca="false">入力用紙!AA40</f>
        <v>0</v>
      </c>
      <c r="N48" s="388" t="n">
        <f aca="false">入力用紙!AC40</f>
        <v>0</v>
      </c>
      <c r="O48" s="388" t="n">
        <f aca="false">入力用紙!AE40</f>
        <v>0</v>
      </c>
      <c r="P48" s="390" t="n">
        <f aca="false">入力用紙!AG40</f>
        <v>0</v>
      </c>
      <c r="Q48" s="388" t="n">
        <f aca="false">入力用紙!AH40</f>
        <v>0</v>
      </c>
      <c r="R48" s="388" t="n">
        <f aca="false">入力用紙!X40</f>
        <v>0</v>
      </c>
    </row>
    <row r="49" customFormat="false" ht="13.5" hidden="false" customHeight="false" outlineLevel="0" collapsed="false">
      <c r="A49" s="388" t="n">
        <v>152</v>
      </c>
      <c r="B49" s="388" t="str">
        <f aca="false">D49&amp;A49</f>
        <v>0152</v>
      </c>
      <c r="C49" s="388" t="n">
        <f aca="false">入力用紙!$E$5</f>
        <v>0</v>
      </c>
      <c r="D49" s="388" t="n">
        <f aca="false">入力用紙!$J$5</f>
        <v>0</v>
      </c>
      <c r="E49" s="388" t="n">
        <f aca="false">入力用紙!$V$8</f>
        <v>0</v>
      </c>
      <c r="F49" s="388" t="n">
        <f aca="false">入力用紙!$W$8</f>
        <v>0</v>
      </c>
      <c r="G49" s="391" t="s">
        <v>128</v>
      </c>
      <c r="H49" s="391" t="s">
        <v>127</v>
      </c>
      <c r="I49" s="388" t="n">
        <f aca="false">入力用紙!U41</f>
        <v>0</v>
      </c>
      <c r="J49" s="388" t="n">
        <f aca="false">入力用紙!V41</f>
        <v>0</v>
      </c>
      <c r="K49" s="388" t="n">
        <f aca="false">入力用紙!W41</f>
        <v>0</v>
      </c>
      <c r="L49" s="388" t="n">
        <f aca="false">入力用紙!Y41</f>
        <v>0</v>
      </c>
      <c r="M49" s="388" t="n">
        <f aca="false">入力用紙!AA41</f>
        <v>0</v>
      </c>
      <c r="N49" s="388" t="n">
        <f aca="false">入力用紙!AC41</f>
        <v>0</v>
      </c>
      <c r="O49" s="388" t="n">
        <f aca="false">入力用紙!AE41</f>
        <v>0</v>
      </c>
      <c r="P49" s="390" t="n">
        <f aca="false">入力用紙!AG41</f>
        <v>0</v>
      </c>
      <c r="Q49" s="388" t="n">
        <f aca="false">入力用紙!AH41</f>
        <v>0</v>
      </c>
      <c r="R49" s="388" t="n">
        <f aca="false">入力用紙!X41</f>
        <v>0</v>
      </c>
    </row>
    <row r="50" customFormat="false" ht="13.5" hidden="false" customHeight="false" outlineLevel="0" collapsed="false">
      <c r="A50" s="388" t="n">
        <v>153</v>
      </c>
      <c r="B50" s="388" t="str">
        <f aca="false">D50&amp;A50</f>
        <v>0153</v>
      </c>
      <c r="C50" s="388" t="n">
        <f aca="false">入力用紙!$E$5</f>
        <v>0</v>
      </c>
      <c r="D50" s="388" t="n">
        <f aca="false">入力用紙!$J$5</f>
        <v>0</v>
      </c>
      <c r="E50" s="388" t="n">
        <f aca="false">入力用紙!$V$8</f>
        <v>0</v>
      </c>
      <c r="F50" s="388" t="n">
        <f aca="false">入力用紙!$W$8</f>
        <v>0</v>
      </c>
      <c r="G50" s="391" t="s">
        <v>128</v>
      </c>
      <c r="H50" s="391" t="s">
        <v>127</v>
      </c>
      <c r="I50" s="388" t="n">
        <f aca="false">入力用紙!U42</f>
        <v>0</v>
      </c>
      <c r="J50" s="388" t="n">
        <f aca="false">入力用紙!V42</f>
        <v>0</v>
      </c>
      <c r="K50" s="388" t="n">
        <f aca="false">入力用紙!W42</f>
        <v>0</v>
      </c>
      <c r="L50" s="388" t="n">
        <f aca="false">入力用紙!Y42</f>
        <v>0</v>
      </c>
      <c r="M50" s="388" t="n">
        <f aca="false">入力用紙!AA42</f>
        <v>0</v>
      </c>
      <c r="N50" s="388" t="n">
        <f aca="false">入力用紙!AC42</f>
        <v>0</v>
      </c>
      <c r="O50" s="388" t="n">
        <f aca="false">入力用紙!AE42</f>
        <v>0</v>
      </c>
      <c r="P50" s="390" t="n">
        <f aca="false">入力用紙!AG42</f>
        <v>0</v>
      </c>
      <c r="Q50" s="388" t="n">
        <f aca="false">入力用紙!AH42</f>
        <v>0</v>
      </c>
      <c r="R50" s="388" t="n">
        <f aca="false">入力用紙!X42</f>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S91"/>
  <sheetViews>
    <sheetView showFormulas="false" showGridLines="true" showRowColHeaders="true" showZeros="true" rightToLeft="false" tabSelected="false" showOutlineSymbols="true" defaultGridColor="true" view="pageBreakPreview" topLeftCell="A74" colorId="64" zoomScale="100" zoomScaleNormal="100" zoomScalePageLayoutView="100" workbookViewId="0">
      <selection pane="topLeft" activeCell="AU10" activeCellId="0" sqref="AU10"/>
    </sheetView>
  </sheetViews>
  <sheetFormatPr defaultColWidth="8.9921875" defaultRowHeight="13.5" zeroHeight="false" outlineLevelRow="0" outlineLevelCol="0"/>
  <cols>
    <col collapsed="false" customWidth="true" hidden="false" outlineLevel="0" max="1" min="1" style="146" width="4.99"/>
    <col collapsed="false" customWidth="true" hidden="false" outlineLevel="0" max="45" min="2" style="146" width="2.25"/>
    <col collapsed="false" customWidth="false" hidden="false" outlineLevel="0" max="257" min="46" style="146" width="8.99"/>
  </cols>
  <sheetData>
    <row r="1" customFormat="false" ht="42" hidden="false" customHeight="true" outlineLevel="0" collapsed="false">
      <c r="A1" s="147" t="str">
        <f aca="false">入力用紙!E2&amp;"　"&amp;入力用紙!F2&amp;"申込書（男子）"</f>
        <v>令和7年度　第75回札幌支部高等学校柔道大会申込書（男子）</v>
      </c>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7"/>
      <c r="AE1" s="147"/>
      <c r="AF1" s="147"/>
      <c r="AG1" s="147"/>
      <c r="AH1" s="147"/>
      <c r="AI1" s="147"/>
      <c r="AJ1" s="147"/>
      <c r="AK1" s="147"/>
      <c r="AL1" s="147"/>
      <c r="AM1" s="147"/>
      <c r="AN1" s="147"/>
      <c r="AO1" s="147"/>
      <c r="AP1" s="147"/>
      <c r="AQ1" s="148"/>
      <c r="AR1" s="148"/>
      <c r="AS1" s="148"/>
    </row>
    <row r="2" customFormat="false" ht="8.25" hidden="false" customHeight="true" outlineLevel="0" collapsed="false"/>
    <row r="3" customFormat="false" ht="31.5" hidden="false" customHeight="true" outlineLevel="0" collapsed="false">
      <c r="A3" s="149" t="s">
        <v>66</v>
      </c>
      <c r="B3" s="149"/>
      <c r="C3" s="149"/>
      <c r="E3" s="150" t="str">
        <f aca="false">IF(入力用紙!$E$5="","",入力用紙!$E$5)</f>
        <v/>
      </c>
      <c r="F3" s="150"/>
      <c r="G3" s="150"/>
      <c r="H3" s="150"/>
      <c r="I3" s="150"/>
      <c r="J3" s="150"/>
      <c r="K3" s="150"/>
      <c r="L3" s="150"/>
      <c r="M3" s="150"/>
      <c r="N3" s="150"/>
      <c r="O3" s="150"/>
      <c r="P3" s="150"/>
      <c r="Q3" s="150"/>
      <c r="R3" s="150"/>
      <c r="X3" s="149" t="s">
        <v>67</v>
      </c>
      <c r="Y3" s="149"/>
      <c r="Z3" s="149"/>
      <c r="AB3" s="151" t="n">
        <f aca="false">入力用紙!$E$8</f>
        <v>0</v>
      </c>
      <c r="AC3" s="151"/>
      <c r="AD3" s="151"/>
      <c r="AE3" s="151"/>
      <c r="AF3" s="151"/>
      <c r="AG3" s="151"/>
      <c r="AH3" s="152"/>
      <c r="AI3" s="153" t="n">
        <f aca="false">入力用紙!$F$8</f>
        <v>0</v>
      </c>
      <c r="AJ3" s="153"/>
      <c r="AK3" s="153"/>
      <c r="AL3" s="153"/>
      <c r="AM3" s="153"/>
      <c r="AN3" s="153"/>
    </row>
    <row r="4" customFormat="false" ht="6.75" hidden="false" customHeight="true" outlineLevel="0" collapsed="false">
      <c r="A4" s="154"/>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row>
    <row r="5" customFormat="false" ht="19.5" hidden="false" customHeight="true" outlineLevel="0" collapsed="false">
      <c r="A5" s="155" t="s">
        <v>68</v>
      </c>
      <c r="B5" s="155"/>
      <c r="C5" s="155"/>
      <c r="D5" s="155"/>
      <c r="E5" s="155"/>
      <c r="F5" s="155"/>
      <c r="G5" s="155"/>
      <c r="H5" s="155"/>
      <c r="I5" s="155"/>
      <c r="J5" s="155"/>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row>
    <row r="6" customFormat="false" ht="18.75" hidden="false" customHeight="true" outlineLevel="0" collapsed="false">
      <c r="A6" s="154"/>
      <c r="B6" s="156" t="s">
        <v>20</v>
      </c>
      <c r="C6" s="156"/>
      <c r="D6" s="156"/>
      <c r="E6" s="156"/>
      <c r="F6" s="156"/>
      <c r="G6" s="156" t="s">
        <v>69</v>
      </c>
      <c r="H6" s="156"/>
      <c r="I6" s="156"/>
      <c r="J6" s="156"/>
      <c r="K6" s="156"/>
      <c r="L6" s="156"/>
      <c r="M6" s="156"/>
      <c r="N6" s="156"/>
      <c r="O6" s="156"/>
      <c r="P6" s="156"/>
      <c r="Q6" s="156"/>
      <c r="R6" s="156"/>
      <c r="S6" s="156"/>
      <c r="T6" s="156" t="s">
        <v>22</v>
      </c>
      <c r="U6" s="156"/>
      <c r="V6" s="156"/>
      <c r="W6" s="156" t="s">
        <v>23</v>
      </c>
      <c r="X6" s="156"/>
      <c r="Y6" s="156"/>
      <c r="Z6" s="156" t="s">
        <v>24</v>
      </c>
      <c r="AA6" s="156"/>
      <c r="AB6" s="156"/>
      <c r="AC6" s="156" t="s">
        <v>25</v>
      </c>
      <c r="AD6" s="156"/>
      <c r="AE6" s="156"/>
      <c r="AF6" s="157" t="s">
        <v>70</v>
      </c>
      <c r="AG6" s="157"/>
      <c r="AH6" s="157"/>
      <c r="AI6" s="157"/>
      <c r="AJ6" s="157"/>
      <c r="AK6" s="157"/>
      <c r="AL6" s="157"/>
      <c r="AM6" s="157"/>
      <c r="AN6" s="157"/>
      <c r="AO6" s="157"/>
      <c r="AP6" s="157"/>
    </row>
    <row r="7" customFormat="false" ht="24" hidden="false" customHeight="true" outlineLevel="0" collapsed="false">
      <c r="A7" s="154"/>
      <c r="B7" s="158" t="str">
        <f aca="false">入力用紙!D12</f>
        <v>先鋒</v>
      </c>
      <c r="C7" s="158"/>
      <c r="D7" s="158"/>
      <c r="E7" s="158"/>
      <c r="F7" s="158"/>
      <c r="G7" s="159" t="n">
        <f aca="false">入力用紙!E12</f>
        <v>0</v>
      </c>
      <c r="H7" s="159"/>
      <c r="I7" s="159"/>
      <c r="J7" s="159"/>
      <c r="K7" s="159"/>
      <c r="L7" s="159"/>
      <c r="M7" s="160"/>
      <c r="N7" s="161" t="n">
        <f aca="false">入力用紙!F12</f>
        <v>0</v>
      </c>
      <c r="O7" s="161"/>
      <c r="P7" s="161"/>
      <c r="Q7" s="161"/>
      <c r="R7" s="161"/>
      <c r="S7" s="161"/>
      <c r="T7" s="162" t="n">
        <f aca="false">入力用紙!H12</f>
        <v>0</v>
      </c>
      <c r="U7" s="162"/>
      <c r="V7" s="162"/>
      <c r="W7" s="162" t="n">
        <f aca="false">入力用紙!J12</f>
        <v>0</v>
      </c>
      <c r="X7" s="162"/>
      <c r="Y7" s="162"/>
      <c r="Z7" s="162" t="n">
        <f aca="false">入力用紙!L12</f>
        <v>0</v>
      </c>
      <c r="AA7" s="162"/>
      <c r="AB7" s="162"/>
      <c r="AC7" s="162" t="n">
        <f aca="false">入力用紙!N12</f>
        <v>0</v>
      </c>
      <c r="AD7" s="162"/>
      <c r="AE7" s="162"/>
      <c r="AF7" s="163" t="n">
        <f aca="false">入力用紙!P12</f>
        <v>0</v>
      </c>
      <c r="AG7" s="163"/>
      <c r="AH7" s="163"/>
      <c r="AI7" s="163"/>
      <c r="AJ7" s="163"/>
      <c r="AK7" s="163"/>
      <c r="AL7" s="163"/>
      <c r="AM7" s="163"/>
      <c r="AN7" s="163"/>
      <c r="AO7" s="163"/>
      <c r="AP7" s="163"/>
    </row>
    <row r="8" customFormat="false" ht="24" hidden="false" customHeight="true" outlineLevel="0" collapsed="false">
      <c r="A8" s="154"/>
      <c r="B8" s="158" t="str">
        <f aca="false">入力用紙!D13</f>
        <v>次鋒</v>
      </c>
      <c r="C8" s="158"/>
      <c r="D8" s="158"/>
      <c r="E8" s="158"/>
      <c r="F8" s="158"/>
      <c r="G8" s="159" t="n">
        <f aca="false">入力用紙!E13</f>
        <v>0</v>
      </c>
      <c r="H8" s="159"/>
      <c r="I8" s="159"/>
      <c r="J8" s="159"/>
      <c r="K8" s="159"/>
      <c r="L8" s="159"/>
      <c r="M8" s="160"/>
      <c r="N8" s="161" t="n">
        <f aca="false">入力用紙!F13</f>
        <v>0</v>
      </c>
      <c r="O8" s="161"/>
      <c r="P8" s="161"/>
      <c r="Q8" s="161"/>
      <c r="R8" s="161"/>
      <c r="S8" s="161"/>
      <c r="T8" s="162" t="n">
        <f aca="false">入力用紙!H13</f>
        <v>0</v>
      </c>
      <c r="U8" s="162"/>
      <c r="V8" s="162"/>
      <c r="W8" s="162" t="n">
        <f aca="false">入力用紙!J13</f>
        <v>0</v>
      </c>
      <c r="X8" s="162"/>
      <c r="Y8" s="162"/>
      <c r="Z8" s="162" t="n">
        <f aca="false">入力用紙!L13</f>
        <v>0</v>
      </c>
      <c r="AA8" s="162"/>
      <c r="AB8" s="162"/>
      <c r="AC8" s="162" t="n">
        <f aca="false">入力用紙!N13</f>
        <v>0</v>
      </c>
      <c r="AD8" s="162"/>
      <c r="AE8" s="162"/>
      <c r="AF8" s="163" t="n">
        <f aca="false">入力用紙!P13</f>
        <v>0</v>
      </c>
      <c r="AG8" s="163"/>
      <c r="AH8" s="163"/>
      <c r="AI8" s="163"/>
      <c r="AJ8" s="163"/>
      <c r="AK8" s="163"/>
      <c r="AL8" s="163"/>
      <c r="AM8" s="163"/>
      <c r="AN8" s="163"/>
      <c r="AO8" s="163"/>
      <c r="AP8" s="163"/>
    </row>
    <row r="9" customFormat="false" ht="24" hidden="false" customHeight="true" outlineLevel="0" collapsed="false">
      <c r="A9" s="154"/>
      <c r="B9" s="158" t="str">
        <f aca="false">入力用紙!D14</f>
        <v>中堅</v>
      </c>
      <c r="C9" s="158"/>
      <c r="D9" s="158"/>
      <c r="E9" s="158"/>
      <c r="F9" s="158"/>
      <c r="G9" s="159" t="n">
        <f aca="false">入力用紙!E14</f>
        <v>0</v>
      </c>
      <c r="H9" s="159"/>
      <c r="I9" s="159"/>
      <c r="J9" s="159"/>
      <c r="K9" s="159"/>
      <c r="L9" s="159"/>
      <c r="M9" s="160"/>
      <c r="N9" s="161" t="n">
        <f aca="false">入力用紙!F14</f>
        <v>0</v>
      </c>
      <c r="O9" s="161"/>
      <c r="P9" s="161"/>
      <c r="Q9" s="161"/>
      <c r="R9" s="161"/>
      <c r="S9" s="161"/>
      <c r="T9" s="162" t="n">
        <f aca="false">入力用紙!H14</f>
        <v>0</v>
      </c>
      <c r="U9" s="162"/>
      <c r="V9" s="162"/>
      <c r="W9" s="162" t="n">
        <f aca="false">入力用紙!J14</f>
        <v>0</v>
      </c>
      <c r="X9" s="162"/>
      <c r="Y9" s="162"/>
      <c r="Z9" s="162" t="n">
        <f aca="false">入力用紙!L14</f>
        <v>0</v>
      </c>
      <c r="AA9" s="162"/>
      <c r="AB9" s="162"/>
      <c r="AC9" s="162" t="n">
        <f aca="false">入力用紙!N14</f>
        <v>0</v>
      </c>
      <c r="AD9" s="162"/>
      <c r="AE9" s="162"/>
      <c r="AF9" s="163" t="n">
        <f aca="false">入力用紙!P14</f>
        <v>0</v>
      </c>
      <c r="AG9" s="163"/>
      <c r="AH9" s="163"/>
      <c r="AI9" s="163"/>
      <c r="AJ9" s="163"/>
      <c r="AK9" s="163"/>
      <c r="AL9" s="163"/>
      <c r="AM9" s="163"/>
      <c r="AN9" s="163"/>
      <c r="AO9" s="163"/>
      <c r="AP9" s="163"/>
    </row>
    <row r="10" customFormat="false" ht="24" hidden="false" customHeight="true" outlineLevel="0" collapsed="false">
      <c r="A10" s="154"/>
      <c r="B10" s="158" t="str">
        <f aca="false">入力用紙!D15</f>
        <v>副将</v>
      </c>
      <c r="C10" s="158"/>
      <c r="D10" s="158"/>
      <c r="E10" s="158"/>
      <c r="F10" s="158"/>
      <c r="G10" s="159" t="n">
        <f aca="false">入力用紙!E15</f>
        <v>0</v>
      </c>
      <c r="H10" s="159"/>
      <c r="I10" s="159"/>
      <c r="J10" s="159"/>
      <c r="K10" s="159"/>
      <c r="L10" s="159"/>
      <c r="M10" s="160"/>
      <c r="N10" s="161" t="n">
        <f aca="false">入力用紙!F15</f>
        <v>0</v>
      </c>
      <c r="O10" s="161"/>
      <c r="P10" s="161"/>
      <c r="Q10" s="161"/>
      <c r="R10" s="161"/>
      <c r="S10" s="161"/>
      <c r="T10" s="162" t="n">
        <f aca="false">入力用紙!H15</f>
        <v>0</v>
      </c>
      <c r="U10" s="162"/>
      <c r="V10" s="162"/>
      <c r="W10" s="162" t="n">
        <f aca="false">入力用紙!J15</f>
        <v>0</v>
      </c>
      <c r="X10" s="162"/>
      <c r="Y10" s="162"/>
      <c r="Z10" s="162" t="n">
        <f aca="false">入力用紙!L15</f>
        <v>0</v>
      </c>
      <c r="AA10" s="162"/>
      <c r="AB10" s="162"/>
      <c r="AC10" s="162" t="n">
        <f aca="false">入力用紙!N15</f>
        <v>0</v>
      </c>
      <c r="AD10" s="162"/>
      <c r="AE10" s="162"/>
      <c r="AF10" s="163" t="n">
        <f aca="false">入力用紙!P15</f>
        <v>0</v>
      </c>
      <c r="AG10" s="163"/>
      <c r="AH10" s="163"/>
      <c r="AI10" s="163"/>
      <c r="AJ10" s="163"/>
      <c r="AK10" s="163"/>
      <c r="AL10" s="163"/>
      <c r="AM10" s="163"/>
      <c r="AN10" s="163"/>
      <c r="AO10" s="163"/>
      <c r="AP10" s="163"/>
    </row>
    <row r="11" customFormat="false" ht="24" hidden="false" customHeight="true" outlineLevel="0" collapsed="false">
      <c r="A11" s="154"/>
      <c r="B11" s="158" t="str">
        <f aca="false">入力用紙!D16</f>
        <v>大将</v>
      </c>
      <c r="C11" s="158"/>
      <c r="D11" s="158"/>
      <c r="E11" s="158"/>
      <c r="F11" s="158"/>
      <c r="G11" s="159" t="n">
        <f aca="false">入力用紙!E16</f>
        <v>0</v>
      </c>
      <c r="H11" s="159"/>
      <c r="I11" s="159"/>
      <c r="J11" s="159"/>
      <c r="K11" s="159"/>
      <c r="L11" s="159"/>
      <c r="M11" s="160"/>
      <c r="N11" s="161" t="n">
        <f aca="false">入力用紙!F16</f>
        <v>0</v>
      </c>
      <c r="O11" s="161"/>
      <c r="P11" s="161"/>
      <c r="Q11" s="161"/>
      <c r="R11" s="161"/>
      <c r="S11" s="161"/>
      <c r="T11" s="162" t="n">
        <f aca="false">入力用紙!H16</f>
        <v>0</v>
      </c>
      <c r="U11" s="162"/>
      <c r="V11" s="162"/>
      <c r="W11" s="162" t="n">
        <f aca="false">入力用紙!J16</f>
        <v>0</v>
      </c>
      <c r="X11" s="162"/>
      <c r="Y11" s="162"/>
      <c r="Z11" s="162" t="n">
        <f aca="false">入力用紙!L16</f>
        <v>0</v>
      </c>
      <c r="AA11" s="162"/>
      <c r="AB11" s="162"/>
      <c r="AC11" s="162" t="n">
        <f aca="false">入力用紙!N16</f>
        <v>0</v>
      </c>
      <c r="AD11" s="162"/>
      <c r="AE11" s="162"/>
      <c r="AF11" s="163" t="n">
        <f aca="false">入力用紙!P16</f>
        <v>0</v>
      </c>
      <c r="AG11" s="163"/>
      <c r="AH11" s="163"/>
      <c r="AI11" s="163"/>
      <c r="AJ11" s="163"/>
      <c r="AK11" s="163"/>
      <c r="AL11" s="163"/>
      <c r="AM11" s="163"/>
      <c r="AN11" s="163"/>
      <c r="AO11" s="163"/>
      <c r="AP11" s="163"/>
    </row>
    <row r="12" customFormat="false" ht="24" hidden="false" customHeight="true" outlineLevel="0" collapsed="false">
      <c r="A12" s="154"/>
      <c r="B12" s="158" t="str">
        <f aca="false">入力用紙!D17</f>
        <v>補欠</v>
      </c>
      <c r="C12" s="158"/>
      <c r="D12" s="158"/>
      <c r="E12" s="158"/>
      <c r="F12" s="158"/>
      <c r="G12" s="159" t="n">
        <f aca="false">入力用紙!E17</f>
        <v>0</v>
      </c>
      <c r="H12" s="159"/>
      <c r="I12" s="159"/>
      <c r="J12" s="159"/>
      <c r="K12" s="159"/>
      <c r="L12" s="159"/>
      <c r="M12" s="160"/>
      <c r="N12" s="161" t="n">
        <f aca="false">入力用紙!F17</f>
        <v>0</v>
      </c>
      <c r="O12" s="161"/>
      <c r="P12" s="161"/>
      <c r="Q12" s="161"/>
      <c r="R12" s="161"/>
      <c r="S12" s="161"/>
      <c r="T12" s="162" t="n">
        <f aca="false">入力用紙!H17</f>
        <v>0</v>
      </c>
      <c r="U12" s="162"/>
      <c r="V12" s="162"/>
      <c r="W12" s="162" t="n">
        <f aca="false">入力用紙!J17</f>
        <v>0</v>
      </c>
      <c r="X12" s="162"/>
      <c r="Y12" s="162"/>
      <c r="Z12" s="162" t="n">
        <f aca="false">入力用紙!L17</f>
        <v>0</v>
      </c>
      <c r="AA12" s="162"/>
      <c r="AB12" s="162"/>
      <c r="AC12" s="162" t="n">
        <f aca="false">入力用紙!N17</f>
        <v>0</v>
      </c>
      <c r="AD12" s="162"/>
      <c r="AE12" s="162"/>
      <c r="AF12" s="163" t="n">
        <f aca="false">入力用紙!P17</f>
        <v>0</v>
      </c>
      <c r="AG12" s="163"/>
      <c r="AH12" s="163"/>
      <c r="AI12" s="163"/>
      <c r="AJ12" s="163"/>
      <c r="AK12" s="163"/>
      <c r="AL12" s="163"/>
      <c r="AM12" s="163"/>
      <c r="AN12" s="163"/>
      <c r="AO12" s="163"/>
      <c r="AP12" s="163"/>
    </row>
    <row r="13" customFormat="false" ht="26.1" hidden="true" customHeight="true" outlineLevel="0" collapsed="false">
      <c r="A13" s="154"/>
      <c r="B13" s="158" t="e">
        <f aca="false">#REF!</f>
        <v>#REF!</v>
      </c>
      <c r="C13" s="158"/>
      <c r="D13" s="158"/>
      <c r="E13" s="158"/>
      <c r="F13" s="158"/>
      <c r="G13" s="159" t="e">
        <f aca="false">#REF!</f>
        <v>#REF!</v>
      </c>
      <c r="H13" s="159"/>
      <c r="I13" s="159"/>
      <c r="J13" s="159"/>
      <c r="K13" s="159"/>
      <c r="L13" s="159"/>
      <c r="M13" s="160"/>
      <c r="N13" s="161" t="e">
        <f aca="false">#REF!</f>
        <v>#REF!</v>
      </c>
      <c r="O13" s="161"/>
      <c r="P13" s="161"/>
      <c r="Q13" s="161"/>
      <c r="R13" s="161"/>
      <c r="S13" s="161"/>
      <c r="T13" s="162" t="e">
        <f aca="false">#REF!</f>
        <v>#REF!</v>
      </c>
      <c r="U13" s="162"/>
      <c r="V13" s="162"/>
      <c r="W13" s="162" t="e">
        <f aca="false">#REF!</f>
        <v>#REF!</v>
      </c>
      <c r="X13" s="162"/>
      <c r="Y13" s="162"/>
      <c r="Z13" s="162" t="e">
        <f aca="false">#REF!</f>
        <v>#REF!</v>
      </c>
      <c r="AA13" s="162"/>
      <c r="AB13" s="162"/>
      <c r="AC13" s="162" t="e">
        <f aca="false">#REF!</f>
        <v>#REF!</v>
      </c>
      <c r="AD13" s="162"/>
      <c r="AE13" s="162"/>
      <c r="AF13" s="163" t="e">
        <f aca="false">#REF!</f>
        <v>#REF!</v>
      </c>
      <c r="AG13" s="163"/>
      <c r="AH13" s="163"/>
      <c r="AI13" s="163"/>
      <c r="AJ13" s="163"/>
      <c r="AK13" s="163"/>
      <c r="AL13" s="163"/>
      <c r="AM13" s="163"/>
      <c r="AN13" s="163"/>
      <c r="AO13" s="163"/>
      <c r="AP13" s="163"/>
    </row>
    <row r="14" customFormat="false" ht="24" hidden="false" customHeight="true" outlineLevel="0" collapsed="false">
      <c r="A14" s="164"/>
      <c r="B14" s="165" t="str">
        <f aca="false">入力用紙!D18</f>
        <v>マネージャー</v>
      </c>
      <c r="C14" s="165"/>
      <c r="D14" s="165"/>
      <c r="E14" s="165"/>
      <c r="F14" s="165"/>
      <c r="G14" s="159" t="n">
        <f aca="false">入力用紙!E18</f>
        <v>0</v>
      </c>
      <c r="H14" s="159"/>
      <c r="I14" s="159"/>
      <c r="J14" s="159"/>
      <c r="K14" s="159"/>
      <c r="L14" s="159"/>
      <c r="M14" s="160"/>
      <c r="N14" s="161" t="n">
        <f aca="false">入力用紙!F18</f>
        <v>0</v>
      </c>
      <c r="O14" s="161"/>
      <c r="P14" s="161"/>
      <c r="Q14" s="161"/>
      <c r="R14" s="161"/>
      <c r="S14" s="161"/>
      <c r="T14" s="162" t="n">
        <f aca="false">入力用紙!H18</f>
        <v>0</v>
      </c>
      <c r="U14" s="162"/>
      <c r="V14" s="162"/>
      <c r="W14" s="154"/>
      <c r="X14" s="154"/>
      <c r="Y14" s="154"/>
      <c r="Z14" s="154"/>
      <c r="AA14" s="154"/>
      <c r="AB14" s="154"/>
      <c r="AC14" s="154"/>
      <c r="AD14" s="154"/>
      <c r="AE14" s="154"/>
      <c r="AF14" s="166"/>
      <c r="AG14" s="166"/>
      <c r="AH14" s="166"/>
      <c r="AI14" s="166"/>
      <c r="AJ14" s="166"/>
      <c r="AK14" s="166"/>
      <c r="AL14" s="166"/>
      <c r="AM14" s="166"/>
      <c r="AN14" s="166"/>
      <c r="AO14" s="166"/>
      <c r="AP14" s="166"/>
      <c r="AQ14" s="154"/>
    </row>
    <row r="15" customFormat="false" ht="6" hidden="false" customHeight="true" outlineLevel="0" collapsed="false">
      <c r="A15" s="154"/>
      <c r="B15" s="154"/>
      <c r="C15" s="154"/>
      <c r="D15" s="154"/>
      <c r="E15" s="154"/>
      <c r="F15" s="154"/>
      <c r="G15" s="154"/>
      <c r="H15" s="154"/>
      <c r="I15" s="154"/>
      <c r="J15" s="154"/>
      <c r="K15" s="154"/>
      <c r="L15" s="154"/>
      <c r="M15" s="154"/>
      <c r="N15" s="154"/>
      <c r="O15" s="154"/>
      <c r="P15" s="154"/>
      <c r="Q15" s="154"/>
      <c r="R15" s="154"/>
      <c r="S15" s="154"/>
      <c r="T15" s="154"/>
      <c r="U15" s="154"/>
      <c r="V15" s="154"/>
      <c r="W15" s="154"/>
      <c r="X15" s="154"/>
      <c r="Y15" s="154"/>
      <c r="Z15" s="154"/>
      <c r="AA15" s="154"/>
      <c r="AB15" s="154"/>
      <c r="AC15" s="154"/>
      <c r="AD15" s="154"/>
      <c r="AE15" s="154"/>
      <c r="AF15" s="154"/>
      <c r="AG15" s="154"/>
      <c r="AH15" s="154"/>
      <c r="AI15" s="154"/>
      <c r="AJ15" s="154"/>
      <c r="AK15" s="154"/>
      <c r="AL15" s="154"/>
      <c r="AM15" s="154"/>
      <c r="AN15" s="154"/>
      <c r="AO15" s="154"/>
      <c r="AP15" s="154"/>
    </row>
    <row r="16" customFormat="false" ht="17.25" hidden="false" customHeight="true" outlineLevel="0" collapsed="false">
      <c r="A16" s="155" t="s">
        <v>71</v>
      </c>
      <c r="B16" s="155"/>
      <c r="C16" s="155"/>
      <c r="D16" s="155"/>
      <c r="E16" s="155"/>
      <c r="F16" s="155"/>
      <c r="G16" s="167"/>
      <c r="H16" s="167"/>
      <c r="I16" s="167"/>
      <c r="J16" s="167"/>
      <c r="K16" s="167"/>
      <c r="L16" s="167"/>
      <c r="M16" s="167"/>
      <c r="N16" s="167"/>
      <c r="O16" s="167"/>
      <c r="P16" s="167"/>
      <c r="Q16" s="167"/>
      <c r="R16" s="167"/>
      <c r="S16" s="167"/>
      <c r="T16" s="167"/>
      <c r="U16" s="167"/>
      <c r="V16" s="167"/>
      <c r="W16" s="167"/>
      <c r="X16" s="167"/>
      <c r="Y16" s="167"/>
      <c r="Z16" s="167"/>
      <c r="AA16" s="167"/>
      <c r="AB16" s="167"/>
      <c r="AC16" s="167"/>
      <c r="AD16" s="167"/>
      <c r="AE16" s="167"/>
      <c r="AF16" s="167"/>
      <c r="AG16" s="167"/>
      <c r="AH16" s="167"/>
      <c r="AI16" s="167"/>
      <c r="AJ16" s="167"/>
      <c r="AK16" s="167"/>
      <c r="AL16" s="167"/>
      <c r="AM16" s="167"/>
      <c r="AN16" s="167"/>
      <c r="AO16" s="167"/>
      <c r="AP16" s="167"/>
    </row>
    <row r="17" customFormat="false" ht="18.75" hidden="false" customHeight="true" outlineLevel="0" collapsed="false">
      <c r="A17" s="168" t="s">
        <v>20</v>
      </c>
      <c r="B17" s="156" t="s">
        <v>72</v>
      </c>
      <c r="C17" s="156"/>
      <c r="D17" s="156"/>
      <c r="E17" s="156"/>
      <c r="F17" s="156"/>
      <c r="G17" s="156" t="s">
        <v>69</v>
      </c>
      <c r="H17" s="156"/>
      <c r="I17" s="156"/>
      <c r="J17" s="156"/>
      <c r="K17" s="156"/>
      <c r="L17" s="156"/>
      <c r="M17" s="156"/>
      <c r="N17" s="156"/>
      <c r="O17" s="156"/>
      <c r="P17" s="156"/>
      <c r="Q17" s="156"/>
      <c r="R17" s="156"/>
      <c r="S17" s="156"/>
      <c r="T17" s="156" t="s">
        <v>22</v>
      </c>
      <c r="U17" s="156"/>
      <c r="V17" s="156"/>
      <c r="W17" s="156" t="s">
        <v>23</v>
      </c>
      <c r="X17" s="156"/>
      <c r="Y17" s="156"/>
      <c r="Z17" s="156" t="s">
        <v>24</v>
      </c>
      <c r="AA17" s="156"/>
      <c r="AB17" s="156"/>
      <c r="AC17" s="156" t="s">
        <v>25</v>
      </c>
      <c r="AD17" s="156"/>
      <c r="AE17" s="156"/>
      <c r="AF17" s="157" t="s">
        <v>73</v>
      </c>
      <c r="AG17" s="157"/>
      <c r="AH17" s="157"/>
      <c r="AI17" s="157"/>
      <c r="AJ17" s="157"/>
      <c r="AK17" s="157"/>
      <c r="AL17" s="157"/>
      <c r="AM17" s="157"/>
      <c r="AN17" s="157"/>
      <c r="AO17" s="157"/>
      <c r="AP17" s="157"/>
    </row>
    <row r="18" customFormat="false" ht="24" hidden="false" customHeight="true" outlineLevel="0" collapsed="false">
      <c r="A18" s="169" t="n">
        <v>1</v>
      </c>
      <c r="B18" s="156" t="n">
        <f aca="false">入力用紙!D23</f>
        <v>0</v>
      </c>
      <c r="C18" s="156"/>
      <c r="D18" s="156"/>
      <c r="E18" s="156"/>
      <c r="F18" s="156"/>
      <c r="G18" s="159" t="n">
        <f aca="false">入力用紙!E23</f>
        <v>0</v>
      </c>
      <c r="H18" s="159"/>
      <c r="I18" s="159"/>
      <c r="J18" s="159"/>
      <c r="K18" s="159"/>
      <c r="L18" s="159"/>
      <c r="M18" s="160"/>
      <c r="N18" s="161" t="n">
        <f aca="false">入力用紙!F23</f>
        <v>0</v>
      </c>
      <c r="O18" s="161"/>
      <c r="P18" s="161"/>
      <c r="Q18" s="161"/>
      <c r="R18" s="161"/>
      <c r="S18" s="161"/>
      <c r="T18" s="162" t="n">
        <f aca="false">入力用紙!H23</f>
        <v>0</v>
      </c>
      <c r="U18" s="162"/>
      <c r="V18" s="162"/>
      <c r="W18" s="162" t="n">
        <f aca="false">入力用紙!J23</f>
        <v>0</v>
      </c>
      <c r="X18" s="162"/>
      <c r="Y18" s="162"/>
      <c r="Z18" s="162" t="n">
        <f aca="false">入力用紙!L23</f>
        <v>0</v>
      </c>
      <c r="AA18" s="162"/>
      <c r="AB18" s="162"/>
      <c r="AC18" s="162" t="n">
        <f aca="false">入力用紙!N23</f>
        <v>0</v>
      </c>
      <c r="AD18" s="162"/>
      <c r="AE18" s="162"/>
      <c r="AF18" s="163" t="n">
        <f aca="false">入力用紙!P23</f>
        <v>0</v>
      </c>
      <c r="AG18" s="163"/>
      <c r="AH18" s="163"/>
      <c r="AI18" s="163"/>
      <c r="AJ18" s="163"/>
      <c r="AK18" s="163"/>
      <c r="AL18" s="163"/>
      <c r="AM18" s="163"/>
      <c r="AN18" s="163"/>
      <c r="AO18" s="163"/>
      <c r="AP18" s="163"/>
    </row>
    <row r="19" customFormat="false" ht="24" hidden="false" customHeight="true" outlineLevel="0" collapsed="false">
      <c r="A19" s="169" t="n">
        <v>2</v>
      </c>
      <c r="B19" s="156" t="n">
        <f aca="false">入力用紙!D24</f>
        <v>0</v>
      </c>
      <c r="C19" s="156"/>
      <c r="D19" s="156"/>
      <c r="E19" s="156"/>
      <c r="F19" s="156"/>
      <c r="G19" s="159" t="n">
        <f aca="false">入力用紙!E24</f>
        <v>0</v>
      </c>
      <c r="H19" s="159"/>
      <c r="I19" s="159"/>
      <c r="J19" s="159"/>
      <c r="K19" s="159"/>
      <c r="L19" s="159"/>
      <c r="M19" s="160"/>
      <c r="N19" s="161" t="n">
        <f aca="false">入力用紙!F24</f>
        <v>0</v>
      </c>
      <c r="O19" s="161"/>
      <c r="P19" s="161"/>
      <c r="Q19" s="161"/>
      <c r="R19" s="161"/>
      <c r="S19" s="161"/>
      <c r="T19" s="162" t="n">
        <f aca="false">入力用紙!H24</f>
        <v>0</v>
      </c>
      <c r="U19" s="162"/>
      <c r="V19" s="162"/>
      <c r="W19" s="162" t="n">
        <f aca="false">入力用紙!J24</f>
        <v>0</v>
      </c>
      <c r="X19" s="162"/>
      <c r="Y19" s="162"/>
      <c r="Z19" s="162" t="n">
        <f aca="false">入力用紙!L24</f>
        <v>0</v>
      </c>
      <c r="AA19" s="162"/>
      <c r="AB19" s="162"/>
      <c r="AC19" s="162" t="n">
        <f aca="false">入力用紙!N24</f>
        <v>0</v>
      </c>
      <c r="AD19" s="162"/>
      <c r="AE19" s="162"/>
      <c r="AF19" s="163" t="n">
        <f aca="false">入力用紙!P24</f>
        <v>0</v>
      </c>
      <c r="AG19" s="163"/>
      <c r="AH19" s="163"/>
      <c r="AI19" s="163"/>
      <c r="AJ19" s="163"/>
      <c r="AK19" s="163"/>
      <c r="AL19" s="163"/>
      <c r="AM19" s="163"/>
      <c r="AN19" s="163"/>
      <c r="AO19" s="163"/>
      <c r="AP19" s="163"/>
    </row>
    <row r="20" customFormat="false" ht="24" hidden="false" customHeight="true" outlineLevel="0" collapsed="false">
      <c r="A20" s="169" t="n">
        <v>3</v>
      </c>
      <c r="B20" s="156" t="n">
        <f aca="false">入力用紙!D25</f>
        <v>0</v>
      </c>
      <c r="C20" s="156"/>
      <c r="D20" s="156"/>
      <c r="E20" s="156"/>
      <c r="F20" s="156"/>
      <c r="G20" s="159" t="n">
        <f aca="false">入力用紙!E25</f>
        <v>0</v>
      </c>
      <c r="H20" s="159"/>
      <c r="I20" s="159"/>
      <c r="J20" s="159"/>
      <c r="K20" s="159"/>
      <c r="L20" s="159"/>
      <c r="M20" s="160"/>
      <c r="N20" s="161" t="n">
        <f aca="false">入力用紙!F25</f>
        <v>0</v>
      </c>
      <c r="O20" s="161"/>
      <c r="P20" s="161"/>
      <c r="Q20" s="161"/>
      <c r="R20" s="161"/>
      <c r="S20" s="161"/>
      <c r="T20" s="162" t="n">
        <f aca="false">入力用紙!H25</f>
        <v>0</v>
      </c>
      <c r="U20" s="162"/>
      <c r="V20" s="162"/>
      <c r="W20" s="162" t="n">
        <f aca="false">入力用紙!J25</f>
        <v>0</v>
      </c>
      <c r="X20" s="162"/>
      <c r="Y20" s="162"/>
      <c r="Z20" s="162" t="n">
        <f aca="false">入力用紙!L25</f>
        <v>0</v>
      </c>
      <c r="AA20" s="162"/>
      <c r="AB20" s="162"/>
      <c r="AC20" s="162" t="n">
        <f aca="false">入力用紙!N25</f>
        <v>0</v>
      </c>
      <c r="AD20" s="162"/>
      <c r="AE20" s="162"/>
      <c r="AF20" s="163" t="n">
        <f aca="false">入力用紙!P25</f>
        <v>0</v>
      </c>
      <c r="AG20" s="163"/>
      <c r="AH20" s="163"/>
      <c r="AI20" s="163"/>
      <c r="AJ20" s="163"/>
      <c r="AK20" s="163"/>
      <c r="AL20" s="163"/>
      <c r="AM20" s="163"/>
      <c r="AN20" s="163"/>
      <c r="AO20" s="163"/>
      <c r="AP20" s="163"/>
    </row>
    <row r="21" customFormat="false" ht="24" hidden="false" customHeight="true" outlineLevel="0" collapsed="false">
      <c r="A21" s="169" t="n">
        <v>4</v>
      </c>
      <c r="B21" s="156" t="n">
        <f aca="false">入力用紙!D26</f>
        <v>0</v>
      </c>
      <c r="C21" s="156"/>
      <c r="D21" s="156"/>
      <c r="E21" s="156"/>
      <c r="F21" s="156"/>
      <c r="G21" s="159" t="n">
        <f aca="false">入力用紙!E26</f>
        <v>0</v>
      </c>
      <c r="H21" s="159"/>
      <c r="I21" s="159"/>
      <c r="J21" s="159"/>
      <c r="K21" s="159"/>
      <c r="L21" s="159"/>
      <c r="M21" s="160"/>
      <c r="N21" s="161" t="n">
        <f aca="false">入力用紙!F26</f>
        <v>0</v>
      </c>
      <c r="O21" s="161"/>
      <c r="P21" s="161"/>
      <c r="Q21" s="161"/>
      <c r="R21" s="161"/>
      <c r="S21" s="161"/>
      <c r="T21" s="162" t="n">
        <f aca="false">入力用紙!H26</f>
        <v>0</v>
      </c>
      <c r="U21" s="162"/>
      <c r="V21" s="162"/>
      <c r="W21" s="162" t="n">
        <f aca="false">入力用紙!J26</f>
        <v>0</v>
      </c>
      <c r="X21" s="162"/>
      <c r="Y21" s="162"/>
      <c r="Z21" s="162" t="n">
        <f aca="false">入力用紙!L26</f>
        <v>0</v>
      </c>
      <c r="AA21" s="162"/>
      <c r="AB21" s="162"/>
      <c r="AC21" s="162" t="n">
        <f aca="false">入力用紙!N26</f>
        <v>0</v>
      </c>
      <c r="AD21" s="162"/>
      <c r="AE21" s="162"/>
      <c r="AF21" s="163" t="n">
        <f aca="false">入力用紙!P26</f>
        <v>0</v>
      </c>
      <c r="AG21" s="163"/>
      <c r="AH21" s="163"/>
      <c r="AI21" s="163"/>
      <c r="AJ21" s="163"/>
      <c r="AK21" s="163"/>
      <c r="AL21" s="163"/>
      <c r="AM21" s="163"/>
      <c r="AN21" s="163"/>
      <c r="AO21" s="163"/>
      <c r="AP21" s="163"/>
    </row>
    <row r="22" customFormat="false" ht="24" hidden="false" customHeight="true" outlineLevel="0" collapsed="false">
      <c r="A22" s="169" t="n">
        <v>5</v>
      </c>
      <c r="B22" s="156" t="n">
        <f aca="false">入力用紙!D27</f>
        <v>0</v>
      </c>
      <c r="C22" s="156"/>
      <c r="D22" s="156"/>
      <c r="E22" s="156"/>
      <c r="F22" s="156"/>
      <c r="G22" s="159" t="n">
        <f aca="false">入力用紙!E27</f>
        <v>0</v>
      </c>
      <c r="H22" s="159"/>
      <c r="I22" s="159"/>
      <c r="J22" s="159"/>
      <c r="K22" s="159"/>
      <c r="L22" s="159"/>
      <c r="M22" s="160"/>
      <c r="N22" s="161" t="n">
        <f aca="false">入力用紙!F27</f>
        <v>0</v>
      </c>
      <c r="O22" s="161"/>
      <c r="P22" s="161"/>
      <c r="Q22" s="161"/>
      <c r="R22" s="161"/>
      <c r="S22" s="161"/>
      <c r="T22" s="162" t="n">
        <f aca="false">入力用紙!H27</f>
        <v>0</v>
      </c>
      <c r="U22" s="162"/>
      <c r="V22" s="162"/>
      <c r="W22" s="162" t="n">
        <f aca="false">入力用紙!J27</f>
        <v>0</v>
      </c>
      <c r="X22" s="162"/>
      <c r="Y22" s="162"/>
      <c r="Z22" s="162" t="n">
        <f aca="false">入力用紙!L27</f>
        <v>0</v>
      </c>
      <c r="AA22" s="162"/>
      <c r="AB22" s="162"/>
      <c r="AC22" s="162" t="n">
        <f aca="false">入力用紙!N27</f>
        <v>0</v>
      </c>
      <c r="AD22" s="162"/>
      <c r="AE22" s="162"/>
      <c r="AF22" s="163" t="n">
        <f aca="false">入力用紙!P27</f>
        <v>0</v>
      </c>
      <c r="AG22" s="163"/>
      <c r="AH22" s="163"/>
      <c r="AI22" s="163"/>
      <c r="AJ22" s="163"/>
      <c r="AK22" s="163"/>
      <c r="AL22" s="163"/>
      <c r="AM22" s="163"/>
      <c r="AN22" s="163"/>
      <c r="AO22" s="163"/>
      <c r="AP22" s="163"/>
    </row>
    <row r="23" customFormat="false" ht="24" hidden="false" customHeight="true" outlineLevel="0" collapsed="false">
      <c r="A23" s="169" t="n">
        <v>6</v>
      </c>
      <c r="B23" s="156" t="n">
        <f aca="false">入力用紙!D28</f>
        <v>0</v>
      </c>
      <c r="C23" s="156"/>
      <c r="D23" s="156"/>
      <c r="E23" s="156"/>
      <c r="F23" s="156"/>
      <c r="G23" s="159" t="n">
        <f aca="false">入力用紙!E28</f>
        <v>0</v>
      </c>
      <c r="H23" s="159"/>
      <c r="I23" s="159"/>
      <c r="J23" s="159"/>
      <c r="K23" s="159"/>
      <c r="L23" s="159"/>
      <c r="M23" s="160"/>
      <c r="N23" s="161" t="n">
        <f aca="false">入力用紙!F28</f>
        <v>0</v>
      </c>
      <c r="O23" s="161"/>
      <c r="P23" s="161"/>
      <c r="Q23" s="161"/>
      <c r="R23" s="161"/>
      <c r="S23" s="161"/>
      <c r="T23" s="162" t="n">
        <f aca="false">入力用紙!H28</f>
        <v>0</v>
      </c>
      <c r="U23" s="162"/>
      <c r="V23" s="162"/>
      <c r="W23" s="162" t="n">
        <f aca="false">入力用紙!J28</f>
        <v>0</v>
      </c>
      <c r="X23" s="162"/>
      <c r="Y23" s="162"/>
      <c r="Z23" s="162" t="n">
        <f aca="false">入力用紙!L28</f>
        <v>0</v>
      </c>
      <c r="AA23" s="162"/>
      <c r="AB23" s="162"/>
      <c r="AC23" s="162" t="n">
        <f aca="false">入力用紙!N28</f>
        <v>0</v>
      </c>
      <c r="AD23" s="162"/>
      <c r="AE23" s="162"/>
      <c r="AF23" s="163" t="n">
        <f aca="false">入力用紙!P28</f>
        <v>0</v>
      </c>
      <c r="AG23" s="163"/>
      <c r="AH23" s="163"/>
      <c r="AI23" s="163"/>
      <c r="AJ23" s="163"/>
      <c r="AK23" s="163"/>
      <c r="AL23" s="163"/>
      <c r="AM23" s="163"/>
      <c r="AN23" s="163"/>
      <c r="AO23" s="163"/>
      <c r="AP23" s="163"/>
    </row>
    <row r="24" customFormat="false" ht="24" hidden="false" customHeight="true" outlineLevel="0" collapsed="false">
      <c r="A24" s="169" t="n">
        <v>7</v>
      </c>
      <c r="B24" s="156" t="n">
        <f aca="false">入力用紙!D29</f>
        <v>0</v>
      </c>
      <c r="C24" s="156"/>
      <c r="D24" s="156"/>
      <c r="E24" s="156"/>
      <c r="F24" s="156"/>
      <c r="G24" s="159" t="n">
        <f aca="false">入力用紙!E29</f>
        <v>0</v>
      </c>
      <c r="H24" s="159"/>
      <c r="I24" s="159"/>
      <c r="J24" s="159"/>
      <c r="K24" s="159"/>
      <c r="L24" s="159"/>
      <c r="M24" s="160"/>
      <c r="N24" s="161" t="n">
        <f aca="false">入力用紙!F29</f>
        <v>0</v>
      </c>
      <c r="O24" s="161"/>
      <c r="P24" s="161"/>
      <c r="Q24" s="161"/>
      <c r="R24" s="161"/>
      <c r="S24" s="161"/>
      <c r="T24" s="162" t="n">
        <f aca="false">入力用紙!H29</f>
        <v>0</v>
      </c>
      <c r="U24" s="162"/>
      <c r="V24" s="162"/>
      <c r="W24" s="162" t="n">
        <f aca="false">入力用紙!J29</f>
        <v>0</v>
      </c>
      <c r="X24" s="162"/>
      <c r="Y24" s="162"/>
      <c r="Z24" s="162" t="n">
        <f aca="false">入力用紙!L29</f>
        <v>0</v>
      </c>
      <c r="AA24" s="162"/>
      <c r="AB24" s="162"/>
      <c r="AC24" s="162" t="n">
        <f aca="false">入力用紙!N29</f>
        <v>0</v>
      </c>
      <c r="AD24" s="162"/>
      <c r="AE24" s="162"/>
      <c r="AF24" s="163" t="n">
        <f aca="false">入力用紙!P29</f>
        <v>0</v>
      </c>
      <c r="AG24" s="163"/>
      <c r="AH24" s="163"/>
      <c r="AI24" s="163"/>
      <c r="AJ24" s="163"/>
      <c r="AK24" s="163"/>
      <c r="AL24" s="163"/>
      <c r="AM24" s="163"/>
      <c r="AN24" s="163"/>
      <c r="AO24" s="163"/>
      <c r="AP24" s="163"/>
    </row>
    <row r="25" customFormat="false" ht="24" hidden="false" customHeight="true" outlineLevel="0" collapsed="false">
      <c r="A25" s="169" t="n">
        <v>8</v>
      </c>
      <c r="B25" s="156" t="n">
        <f aca="false">入力用紙!D30</f>
        <v>0</v>
      </c>
      <c r="C25" s="156"/>
      <c r="D25" s="156"/>
      <c r="E25" s="156"/>
      <c r="F25" s="156"/>
      <c r="G25" s="159" t="n">
        <f aca="false">入力用紙!E30</f>
        <v>0</v>
      </c>
      <c r="H25" s="159"/>
      <c r="I25" s="159"/>
      <c r="J25" s="159"/>
      <c r="K25" s="159"/>
      <c r="L25" s="159"/>
      <c r="M25" s="160"/>
      <c r="N25" s="161" t="n">
        <f aca="false">入力用紙!F30</f>
        <v>0</v>
      </c>
      <c r="O25" s="161"/>
      <c r="P25" s="161"/>
      <c r="Q25" s="161"/>
      <c r="R25" s="161"/>
      <c r="S25" s="161"/>
      <c r="T25" s="162" t="n">
        <f aca="false">入力用紙!H30</f>
        <v>0</v>
      </c>
      <c r="U25" s="162"/>
      <c r="V25" s="162"/>
      <c r="W25" s="162" t="n">
        <f aca="false">入力用紙!J30</f>
        <v>0</v>
      </c>
      <c r="X25" s="162"/>
      <c r="Y25" s="162"/>
      <c r="Z25" s="162" t="n">
        <f aca="false">入力用紙!L30</f>
        <v>0</v>
      </c>
      <c r="AA25" s="162"/>
      <c r="AB25" s="162"/>
      <c r="AC25" s="162" t="n">
        <f aca="false">入力用紙!N30</f>
        <v>0</v>
      </c>
      <c r="AD25" s="162"/>
      <c r="AE25" s="162"/>
      <c r="AF25" s="163" t="n">
        <f aca="false">入力用紙!P30</f>
        <v>0</v>
      </c>
      <c r="AG25" s="163"/>
      <c r="AH25" s="163"/>
      <c r="AI25" s="163"/>
      <c r="AJ25" s="163"/>
      <c r="AK25" s="163"/>
      <c r="AL25" s="163"/>
      <c r="AM25" s="163"/>
      <c r="AN25" s="163"/>
      <c r="AO25" s="163"/>
      <c r="AP25" s="163"/>
    </row>
    <row r="26" customFormat="false" ht="24" hidden="false" customHeight="true" outlineLevel="0" collapsed="false">
      <c r="A26" s="169" t="n">
        <v>9</v>
      </c>
      <c r="B26" s="156" t="n">
        <f aca="false">入力用紙!D31</f>
        <v>0</v>
      </c>
      <c r="C26" s="156"/>
      <c r="D26" s="156"/>
      <c r="E26" s="156"/>
      <c r="F26" s="156"/>
      <c r="G26" s="159" t="n">
        <f aca="false">入力用紙!E31</f>
        <v>0</v>
      </c>
      <c r="H26" s="159"/>
      <c r="I26" s="159"/>
      <c r="J26" s="159"/>
      <c r="K26" s="159"/>
      <c r="L26" s="159"/>
      <c r="M26" s="160"/>
      <c r="N26" s="161" t="n">
        <f aca="false">入力用紙!F31</f>
        <v>0</v>
      </c>
      <c r="O26" s="161"/>
      <c r="P26" s="161"/>
      <c r="Q26" s="161"/>
      <c r="R26" s="161"/>
      <c r="S26" s="161"/>
      <c r="T26" s="162" t="n">
        <f aca="false">入力用紙!H31</f>
        <v>0</v>
      </c>
      <c r="U26" s="162"/>
      <c r="V26" s="162"/>
      <c r="W26" s="162" t="n">
        <f aca="false">入力用紙!J31</f>
        <v>0</v>
      </c>
      <c r="X26" s="162"/>
      <c r="Y26" s="162"/>
      <c r="Z26" s="162" t="n">
        <f aca="false">入力用紙!L31</f>
        <v>0</v>
      </c>
      <c r="AA26" s="162"/>
      <c r="AB26" s="162"/>
      <c r="AC26" s="162" t="n">
        <f aca="false">入力用紙!N31</f>
        <v>0</v>
      </c>
      <c r="AD26" s="162"/>
      <c r="AE26" s="162"/>
      <c r="AF26" s="163" t="n">
        <f aca="false">入力用紙!P31</f>
        <v>0</v>
      </c>
      <c r="AG26" s="163"/>
      <c r="AH26" s="163"/>
      <c r="AI26" s="163"/>
      <c r="AJ26" s="163"/>
      <c r="AK26" s="163"/>
      <c r="AL26" s="163"/>
      <c r="AM26" s="163"/>
      <c r="AN26" s="163"/>
      <c r="AO26" s="163"/>
      <c r="AP26" s="163"/>
    </row>
    <row r="27" customFormat="false" ht="24" hidden="false" customHeight="true" outlineLevel="0" collapsed="false">
      <c r="A27" s="169" t="n">
        <v>10</v>
      </c>
      <c r="B27" s="156" t="n">
        <f aca="false">入力用紙!D32</f>
        <v>0</v>
      </c>
      <c r="C27" s="156"/>
      <c r="D27" s="156"/>
      <c r="E27" s="156"/>
      <c r="F27" s="156"/>
      <c r="G27" s="159" t="n">
        <f aca="false">入力用紙!E32</f>
        <v>0</v>
      </c>
      <c r="H27" s="159"/>
      <c r="I27" s="159"/>
      <c r="J27" s="159"/>
      <c r="K27" s="159"/>
      <c r="L27" s="159"/>
      <c r="M27" s="160"/>
      <c r="N27" s="161" t="n">
        <f aca="false">入力用紙!F32</f>
        <v>0</v>
      </c>
      <c r="O27" s="161"/>
      <c r="P27" s="161"/>
      <c r="Q27" s="161"/>
      <c r="R27" s="161"/>
      <c r="S27" s="161"/>
      <c r="T27" s="162" t="n">
        <f aca="false">入力用紙!H32</f>
        <v>0</v>
      </c>
      <c r="U27" s="162"/>
      <c r="V27" s="162"/>
      <c r="W27" s="162" t="n">
        <f aca="false">入力用紙!J32</f>
        <v>0</v>
      </c>
      <c r="X27" s="162"/>
      <c r="Y27" s="162"/>
      <c r="Z27" s="162" t="n">
        <f aca="false">入力用紙!L32</f>
        <v>0</v>
      </c>
      <c r="AA27" s="162"/>
      <c r="AB27" s="162"/>
      <c r="AC27" s="162" t="n">
        <f aca="false">入力用紙!N32</f>
        <v>0</v>
      </c>
      <c r="AD27" s="162"/>
      <c r="AE27" s="162"/>
      <c r="AF27" s="163" t="n">
        <f aca="false">入力用紙!P32</f>
        <v>0</v>
      </c>
      <c r="AG27" s="163"/>
      <c r="AH27" s="163"/>
      <c r="AI27" s="163"/>
      <c r="AJ27" s="163"/>
      <c r="AK27" s="163"/>
      <c r="AL27" s="163"/>
      <c r="AM27" s="163"/>
      <c r="AN27" s="163"/>
      <c r="AO27" s="163"/>
      <c r="AP27" s="163"/>
    </row>
    <row r="28" customFormat="false" ht="24" hidden="false" customHeight="true" outlineLevel="0" collapsed="false">
      <c r="A28" s="169" t="n">
        <v>11</v>
      </c>
      <c r="B28" s="156" t="n">
        <f aca="false">入力用紙!D33</f>
        <v>0</v>
      </c>
      <c r="C28" s="156"/>
      <c r="D28" s="156"/>
      <c r="E28" s="156"/>
      <c r="F28" s="156"/>
      <c r="G28" s="159" t="n">
        <f aca="false">入力用紙!E33</f>
        <v>0</v>
      </c>
      <c r="H28" s="159"/>
      <c r="I28" s="159"/>
      <c r="J28" s="159"/>
      <c r="K28" s="159"/>
      <c r="L28" s="159"/>
      <c r="M28" s="160"/>
      <c r="N28" s="161" t="n">
        <f aca="false">入力用紙!F33</f>
        <v>0</v>
      </c>
      <c r="O28" s="161"/>
      <c r="P28" s="161"/>
      <c r="Q28" s="161"/>
      <c r="R28" s="161"/>
      <c r="S28" s="161"/>
      <c r="T28" s="162" t="n">
        <f aca="false">入力用紙!H33</f>
        <v>0</v>
      </c>
      <c r="U28" s="162"/>
      <c r="V28" s="162"/>
      <c r="W28" s="162" t="n">
        <f aca="false">入力用紙!J33</f>
        <v>0</v>
      </c>
      <c r="X28" s="162"/>
      <c r="Y28" s="162"/>
      <c r="Z28" s="162" t="n">
        <f aca="false">入力用紙!L33</f>
        <v>0</v>
      </c>
      <c r="AA28" s="162"/>
      <c r="AB28" s="162"/>
      <c r="AC28" s="162" t="n">
        <f aca="false">入力用紙!N33</f>
        <v>0</v>
      </c>
      <c r="AD28" s="162"/>
      <c r="AE28" s="162"/>
      <c r="AF28" s="163" t="n">
        <f aca="false">入力用紙!P33</f>
        <v>0</v>
      </c>
      <c r="AG28" s="163"/>
      <c r="AH28" s="163"/>
      <c r="AI28" s="163"/>
      <c r="AJ28" s="163"/>
      <c r="AK28" s="163"/>
      <c r="AL28" s="163"/>
      <c r="AM28" s="163"/>
      <c r="AN28" s="163"/>
      <c r="AO28" s="163"/>
      <c r="AP28" s="163"/>
    </row>
    <row r="29" customFormat="false" ht="24" hidden="false" customHeight="true" outlineLevel="0" collapsed="false">
      <c r="A29" s="169" t="n">
        <v>12</v>
      </c>
      <c r="B29" s="156" t="n">
        <f aca="false">入力用紙!D34</f>
        <v>0</v>
      </c>
      <c r="C29" s="156"/>
      <c r="D29" s="156"/>
      <c r="E29" s="156"/>
      <c r="F29" s="156"/>
      <c r="G29" s="159" t="n">
        <f aca="false">入力用紙!E34</f>
        <v>0</v>
      </c>
      <c r="H29" s="159"/>
      <c r="I29" s="159"/>
      <c r="J29" s="159"/>
      <c r="K29" s="159"/>
      <c r="L29" s="159"/>
      <c r="M29" s="160"/>
      <c r="N29" s="161" t="n">
        <f aca="false">入力用紙!F34</f>
        <v>0</v>
      </c>
      <c r="O29" s="161"/>
      <c r="P29" s="161"/>
      <c r="Q29" s="161"/>
      <c r="R29" s="161"/>
      <c r="S29" s="161"/>
      <c r="T29" s="162" t="n">
        <f aca="false">入力用紙!H34</f>
        <v>0</v>
      </c>
      <c r="U29" s="162"/>
      <c r="V29" s="162"/>
      <c r="W29" s="162" t="n">
        <f aca="false">入力用紙!J34</f>
        <v>0</v>
      </c>
      <c r="X29" s="162"/>
      <c r="Y29" s="162"/>
      <c r="Z29" s="162" t="n">
        <f aca="false">入力用紙!L34</f>
        <v>0</v>
      </c>
      <c r="AA29" s="162"/>
      <c r="AB29" s="162"/>
      <c r="AC29" s="162" t="n">
        <f aca="false">入力用紙!N34</f>
        <v>0</v>
      </c>
      <c r="AD29" s="162"/>
      <c r="AE29" s="162"/>
      <c r="AF29" s="163" t="n">
        <f aca="false">入力用紙!P34</f>
        <v>0</v>
      </c>
      <c r="AG29" s="163"/>
      <c r="AH29" s="163"/>
      <c r="AI29" s="163"/>
      <c r="AJ29" s="163"/>
      <c r="AK29" s="163"/>
      <c r="AL29" s="163"/>
      <c r="AM29" s="163"/>
      <c r="AN29" s="163"/>
      <c r="AO29" s="163"/>
      <c r="AP29" s="163"/>
    </row>
    <row r="30" customFormat="false" ht="24" hidden="false" customHeight="true" outlineLevel="0" collapsed="false">
      <c r="A30" s="169" t="n">
        <v>13</v>
      </c>
      <c r="B30" s="156" t="n">
        <f aca="false">入力用紙!D35</f>
        <v>0</v>
      </c>
      <c r="C30" s="156"/>
      <c r="D30" s="156"/>
      <c r="E30" s="156"/>
      <c r="F30" s="156"/>
      <c r="G30" s="159" t="n">
        <f aca="false">入力用紙!E35</f>
        <v>0</v>
      </c>
      <c r="H30" s="159"/>
      <c r="I30" s="159"/>
      <c r="J30" s="159"/>
      <c r="K30" s="159"/>
      <c r="L30" s="159"/>
      <c r="M30" s="160"/>
      <c r="N30" s="161" t="n">
        <f aca="false">入力用紙!F35</f>
        <v>0</v>
      </c>
      <c r="O30" s="161"/>
      <c r="P30" s="161"/>
      <c r="Q30" s="161"/>
      <c r="R30" s="161"/>
      <c r="S30" s="161"/>
      <c r="T30" s="162" t="n">
        <f aca="false">入力用紙!H35</f>
        <v>0</v>
      </c>
      <c r="U30" s="162"/>
      <c r="V30" s="162"/>
      <c r="W30" s="162" t="n">
        <f aca="false">入力用紙!J35</f>
        <v>0</v>
      </c>
      <c r="X30" s="162"/>
      <c r="Y30" s="162"/>
      <c r="Z30" s="162" t="n">
        <f aca="false">入力用紙!L35</f>
        <v>0</v>
      </c>
      <c r="AA30" s="162"/>
      <c r="AB30" s="162"/>
      <c r="AC30" s="162" t="n">
        <f aca="false">入力用紙!N35</f>
        <v>0</v>
      </c>
      <c r="AD30" s="162"/>
      <c r="AE30" s="162"/>
      <c r="AF30" s="163" t="n">
        <f aca="false">入力用紙!P35</f>
        <v>0</v>
      </c>
      <c r="AG30" s="163"/>
      <c r="AH30" s="163"/>
      <c r="AI30" s="163"/>
      <c r="AJ30" s="163"/>
      <c r="AK30" s="163"/>
      <c r="AL30" s="163"/>
      <c r="AM30" s="163"/>
      <c r="AN30" s="163"/>
      <c r="AO30" s="163"/>
      <c r="AP30" s="163"/>
    </row>
    <row r="31" customFormat="false" ht="24" hidden="false" customHeight="true" outlineLevel="0" collapsed="false">
      <c r="A31" s="169" t="n">
        <v>14</v>
      </c>
      <c r="B31" s="156" t="n">
        <f aca="false">入力用紙!D36</f>
        <v>0</v>
      </c>
      <c r="C31" s="156"/>
      <c r="D31" s="156"/>
      <c r="E31" s="156"/>
      <c r="F31" s="156"/>
      <c r="G31" s="159" t="n">
        <f aca="false">入力用紙!E36</f>
        <v>0</v>
      </c>
      <c r="H31" s="159"/>
      <c r="I31" s="159"/>
      <c r="J31" s="159"/>
      <c r="K31" s="159"/>
      <c r="L31" s="159"/>
      <c r="M31" s="160"/>
      <c r="N31" s="161" t="n">
        <f aca="false">入力用紙!F36</f>
        <v>0</v>
      </c>
      <c r="O31" s="161"/>
      <c r="P31" s="161"/>
      <c r="Q31" s="161"/>
      <c r="R31" s="161"/>
      <c r="S31" s="161"/>
      <c r="T31" s="162" t="n">
        <f aca="false">入力用紙!H36</f>
        <v>0</v>
      </c>
      <c r="U31" s="162"/>
      <c r="V31" s="162"/>
      <c r="W31" s="162" t="n">
        <f aca="false">入力用紙!J36</f>
        <v>0</v>
      </c>
      <c r="X31" s="162"/>
      <c r="Y31" s="162"/>
      <c r="Z31" s="162" t="n">
        <f aca="false">入力用紙!L36</f>
        <v>0</v>
      </c>
      <c r="AA31" s="162"/>
      <c r="AB31" s="162"/>
      <c r="AC31" s="162" t="n">
        <f aca="false">入力用紙!N36</f>
        <v>0</v>
      </c>
      <c r="AD31" s="162"/>
      <c r="AE31" s="162"/>
      <c r="AF31" s="163" t="n">
        <f aca="false">入力用紙!P36</f>
        <v>0</v>
      </c>
      <c r="AG31" s="163"/>
      <c r="AH31" s="163"/>
      <c r="AI31" s="163"/>
      <c r="AJ31" s="163"/>
      <c r="AK31" s="163"/>
      <c r="AL31" s="163"/>
      <c r="AM31" s="163"/>
      <c r="AN31" s="163"/>
      <c r="AO31" s="163"/>
      <c r="AP31" s="163"/>
    </row>
    <row r="32" customFormat="false" ht="24" hidden="false" customHeight="true" outlineLevel="0" collapsed="false">
      <c r="A32" s="169" t="n">
        <v>15</v>
      </c>
      <c r="B32" s="156" t="n">
        <f aca="false">入力用紙!D37</f>
        <v>0</v>
      </c>
      <c r="C32" s="156"/>
      <c r="D32" s="156"/>
      <c r="E32" s="156"/>
      <c r="F32" s="156"/>
      <c r="G32" s="159" t="n">
        <f aca="false">入力用紙!E37</f>
        <v>0</v>
      </c>
      <c r="H32" s="159"/>
      <c r="I32" s="159"/>
      <c r="J32" s="159"/>
      <c r="K32" s="159"/>
      <c r="L32" s="159"/>
      <c r="M32" s="160"/>
      <c r="N32" s="161" t="n">
        <f aca="false">入力用紙!F37</f>
        <v>0</v>
      </c>
      <c r="O32" s="161"/>
      <c r="P32" s="161"/>
      <c r="Q32" s="161"/>
      <c r="R32" s="161"/>
      <c r="S32" s="161"/>
      <c r="T32" s="162" t="n">
        <f aca="false">入力用紙!H37</f>
        <v>0</v>
      </c>
      <c r="U32" s="162"/>
      <c r="V32" s="162"/>
      <c r="W32" s="162" t="n">
        <f aca="false">入力用紙!J37</f>
        <v>0</v>
      </c>
      <c r="X32" s="162"/>
      <c r="Y32" s="162"/>
      <c r="Z32" s="162" t="n">
        <f aca="false">入力用紙!L37</f>
        <v>0</v>
      </c>
      <c r="AA32" s="162"/>
      <c r="AB32" s="162"/>
      <c r="AC32" s="162" t="n">
        <f aca="false">入力用紙!N37</f>
        <v>0</v>
      </c>
      <c r="AD32" s="162"/>
      <c r="AE32" s="162"/>
      <c r="AF32" s="163" t="n">
        <f aca="false">入力用紙!P37</f>
        <v>0</v>
      </c>
      <c r="AG32" s="163"/>
      <c r="AH32" s="163"/>
      <c r="AI32" s="163"/>
      <c r="AJ32" s="163"/>
      <c r="AK32" s="163"/>
      <c r="AL32" s="163"/>
      <c r="AM32" s="163"/>
      <c r="AN32" s="163"/>
      <c r="AO32" s="163"/>
      <c r="AP32" s="163"/>
    </row>
    <row r="33" customFormat="false" ht="24" hidden="false" customHeight="true" outlineLevel="0" collapsed="false">
      <c r="A33" s="169" t="n">
        <v>16</v>
      </c>
      <c r="B33" s="156" t="n">
        <f aca="false">入力用紙!D38</f>
        <v>0</v>
      </c>
      <c r="C33" s="156"/>
      <c r="D33" s="156"/>
      <c r="E33" s="156"/>
      <c r="F33" s="156"/>
      <c r="G33" s="159" t="n">
        <f aca="false">入力用紙!E38</f>
        <v>0</v>
      </c>
      <c r="H33" s="159"/>
      <c r="I33" s="159"/>
      <c r="J33" s="159"/>
      <c r="K33" s="159"/>
      <c r="L33" s="159"/>
      <c r="M33" s="160"/>
      <c r="N33" s="161" t="n">
        <f aca="false">入力用紙!F38</f>
        <v>0</v>
      </c>
      <c r="O33" s="161"/>
      <c r="P33" s="161"/>
      <c r="Q33" s="161"/>
      <c r="R33" s="161"/>
      <c r="S33" s="161"/>
      <c r="T33" s="162" t="n">
        <f aca="false">入力用紙!H38</f>
        <v>0</v>
      </c>
      <c r="U33" s="162"/>
      <c r="V33" s="162"/>
      <c r="W33" s="162" t="n">
        <f aca="false">入力用紙!J38</f>
        <v>0</v>
      </c>
      <c r="X33" s="162"/>
      <c r="Y33" s="162"/>
      <c r="Z33" s="162" t="n">
        <f aca="false">入力用紙!L38</f>
        <v>0</v>
      </c>
      <c r="AA33" s="162"/>
      <c r="AB33" s="162"/>
      <c r="AC33" s="162" t="n">
        <f aca="false">入力用紙!N38</f>
        <v>0</v>
      </c>
      <c r="AD33" s="162"/>
      <c r="AE33" s="162"/>
      <c r="AF33" s="163" t="n">
        <f aca="false">入力用紙!P38</f>
        <v>0</v>
      </c>
      <c r="AG33" s="163"/>
      <c r="AH33" s="163"/>
      <c r="AI33" s="163"/>
      <c r="AJ33" s="163"/>
      <c r="AK33" s="163"/>
      <c r="AL33" s="163"/>
      <c r="AM33" s="163"/>
      <c r="AN33" s="163"/>
      <c r="AO33" s="163"/>
      <c r="AP33" s="163"/>
    </row>
    <row r="34" customFormat="false" ht="24" hidden="false" customHeight="true" outlineLevel="0" collapsed="false">
      <c r="A34" s="169" t="n">
        <v>17</v>
      </c>
      <c r="B34" s="156" t="n">
        <f aca="false">入力用紙!D39</f>
        <v>0</v>
      </c>
      <c r="C34" s="156"/>
      <c r="D34" s="156"/>
      <c r="E34" s="156"/>
      <c r="F34" s="156"/>
      <c r="G34" s="159" t="n">
        <f aca="false">入力用紙!E39</f>
        <v>0</v>
      </c>
      <c r="H34" s="159"/>
      <c r="I34" s="159"/>
      <c r="J34" s="159"/>
      <c r="K34" s="159"/>
      <c r="L34" s="159"/>
      <c r="M34" s="160"/>
      <c r="N34" s="161" t="n">
        <f aca="false">入力用紙!F39</f>
        <v>0</v>
      </c>
      <c r="O34" s="161"/>
      <c r="P34" s="161"/>
      <c r="Q34" s="161"/>
      <c r="R34" s="161"/>
      <c r="S34" s="161"/>
      <c r="T34" s="162" t="n">
        <f aca="false">入力用紙!H39</f>
        <v>0</v>
      </c>
      <c r="U34" s="162"/>
      <c r="V34" s="162"/>
      <c r="W34" s="162" t="n">
        <f aca="false">入力用紙!J39</f>
        <v>0</v>
      </c>
      <c r="X34" s="162"/>
      <c r="Y34" s="162"/>
      <c r="Z34" s="162" t="n">
        <f aca="false">入力用紙!L39</f>
        <v>0</v>
      </c>
      <c r="AA34" s="162"/>
      <c r="AB34" s="162"/>
      <c r="AC34" s="162" t="n">
        <f aca="false">入力用紙!N39</f>
        <v>0</v>
      </c>
      <c r="AD34" s="162"/>
      <c r="AE34" s="162"/>
      <c r="AF34" s="163" t="n">
        <f aca="false">入力用紙!P39</f>
        <v>0</v>
      </c>
      <c r="AG34" s="163"/>
      <c r="AH34" s="163"/>
      <c r="AI34" s="163"/>
      <c r="AJ34" s="163"/>
      <c r="AK34" s="163"/>
      <c r="AL34" s="163"/>
      <c r="AM34" s="163"/>
      <c r="AN34" s="163"/>
      <c r="AO34" s="163"/>
      <c r="AP34" s="163"/>
    </row>
    <row r="35" customFormat="false" ht="6" hidden="false" customHeight="true" outlineLevel="0" collapsed="false">
      <c r="A35" s="154"/>
      <c r="B35" s="170"/>
      <c r="C35" s="170"/>
      <c r="D35" s="170"/>
      <c r="E35" s="170"/>
      <c r="F35" s="170"/>
      <c r="G35" s="170"/>
      <c r="H35" s="170"/>
      <c r="I35" s="170"/>
      <c r="J35" s="170"/>
      <c r="K35" s="170"/>
      <c r="L35" s="170"/>
      <c r="M35" s="170"/>
      <c r="N35" s="170"/>
      <c r="O35" s="170"/>
      <c r="P35" s="170"/>
      <c r="Q35" s="170"/>
      <c r="R35" s="170"/>
      <c r="S35" s="170"/>
      <c r="T35" s="170"/>
      <c r="U35" s="170"/>
      <c r="V35" s="170"/>
      <c r="W35" s="170"/>
      <c r="X35" s="170"/>
      <c r="Y35" s="170"/>
      <c r="Z35" s="170"/>
      <c r="AA35" s="170"/>
      <c r="AB35" s="170"/>
      <c r="AC35" s="170"/>
      <c r="AD35" s="170"/>
      <c r="AE35" s="170"/>
      <c r="AF35" s="170"/>
      <c r="AG35" s="170"/>
      <c r="AH35" s="170"/>
      <c r="AI35" s="170"/>
      <c r="AJ35" s="170"/>
      <c r="AK35" s="170"/>
      <c r="AL35" s="170"/>
      <c r="AM35" s="170"/>
      <c r="AN35" s="154"/>
      <c r="AO35" s="154"/>
      <c r="AP35" s="154"/>
    </row>
    <row r="36" customFormat="false" ht="6" hidden="false" customHeight="true" outlineLevel="0" collapsed="false">
      <c r="A36" s="154"/>
      <c r="B36" s="154"/>
      <c r="C36" s="154"/>
      <c r="D36" s="154"/>
      <c r="E36" s="154"/>
      <c r="F36" s="154"/>
      <c r="G36" s="154"/>
      <c r="H36" s="154"/>
      <c r="I36" s="154"/>
      <c r="J36" s="154"/>
      <c r="K36" s="154"/>
      <c r="L36" s="154"/>
      <c r="M36" s="154"/>
      <c r="N36" s="154"/>
      <c r="O36" s="154"/>
      <c r="P36" s="154"/>
      <c r="Q36" s="154"/>
      <c r="R36" s="154"/>
      <c r="S36" s="154"/>
      <c r="T36" s="154"/>
      <c r="U36" s="154"/>
      <c r="V36" s="154"/>
      <c r="W36" s="154"/>
      <c r="X36" s="154"/>
      <c r="Y36" s="154"/>
      <c r="Z36" s="154"/>
      <c r="AA36" s="154"/>
      <c r="AB36" s="154"/>
      <c r="AC36" s="154"/>
      <c r="AD36" s="154"/>
      <c r="AE36" s="154"/>
      <c r="AF36" s="154"/>
      <c r="AG36" s="154"/>
      <c r="AH36" s="154"/>
      <c r="AI36" s="154"/>
      <c r="AJ36" s="154"/>
      <c r="AK36" s="154"/>
      <c r="AL36" s="154"/>
      <c r="AM36" s="154"/>
      <c r="AN36" s="154"/>
      <c r="AO36" s="154"/>
      <c r="AP36" s="154"/>
    </row>
    <row r="37" customFormat="false" ht="14.25" hidden="false" customHeight="false" outlineLevel="0" collapsed="false">
      <c r="B37" s="171" t="s">
        <v>74</v>
      </c>
    </row>
    <row r="38" customFormat="false" ht="6.75" hidden="false" customHeight="true" outlineLevel="0" collapsed="false"/>
    <row r="39" customFormat="false" ht="13.5" hidden="false" customHeight="true" outlineLevel="0" collapsed="false">
      <c r="B39" s="172" t="str">
        <f aca="false">IF(入力用紙!$E$5="","",入力用紙!$AL$7)</f>
        <v/>
      </c>
      <c r="C39" s="172"/>
      <c r="D39" s="172"/>
      <c r="E39" s="172"/>
      <c r="F39" s="172"/>
      <c r="G39" s="172"/>
      <c r="H39" s="172"/>
      <c r="I39" s="172"/>
      <c r="J39" s="172"/>
      <c r="K39" s="172"/>
      <c r="L39" s="172"/>
    </row>
    <row r="40" customFormat="false" ht="13.5" hidden="false" customHeight="true" outlineLevel="0" collapsed="false">
      <c r="B40" s="172"/>
      <c r="C40" s="172"/>
      <c r="D40" s="172"/>
      <c r="E40" s="172"/>
      <c r="F40" s="172"/>
      <c r="G40" s="172"/>
      <c r="H40" s="172"/>
      <c r="I40" s="172"/>
      <c r="J40" s="172"/>
      <c r="K40" s="172"/>
      <c r="L40" s="172"/>
    </row>
    <row r="41" customFormat="false" ht="5.25" hidden="false" customHeight="true" outlineLevel="0" collapsed="false">
      <c r="B41" s="173"/>
      <c r="C41" s="173"/>
      <c r="D41" s="173"/>
      <c r="E41" s="173"/>
      <c r="F41" s="173"/>
      <c r="G41" s="173"/>
      <c r="H41" s="173"/>
      <c r="I41" s="173"/>
      <c r="J41" s="173"/>
      <c r="K41" s="173"/>
      <c r="L41" s="173"/>
    </row>
    <row r="42" customFormat="false" ht="16.5" hidden="false" customHeight="true" outlineLevel="0" collapsed="false">
      <c r="K42" s="174" t="s">
        <v>66</v>
      </c>
      <c r="L42" s="174"/>
      <c r="M42" s="174"/>
      <c r="N42" s="174"/>
      <c r="O42" s="174"/>
      <c r="P42" s="174"/>
      <c r="R42" s="175" t="str">
        <f aca="false">IF(入力用紙!$E$5="","",入力用紙!$E$5)</f>
        <v/>
      </c>
      <c r="S42" s="175"/>
      <c r="T42" s="175"/>
      <c r="U42" s="175"/>
      <c r="V42" s="175"/>
      <c r="W42" s="175"/>
      <c r="X42" s="175"/>
      <c r="Y42" s="175"/>
      <c r="Z42" s="175"/>
      <c r="AA42" s="175"/>
      <c r="AB42" s="175"/>
      <c r="AC42" s="175"/>
      <c r="AD42" s="175"/>
      <c r="AE42" s="175"/>
      <c r="AF42" s="175"/>
      <c r="AG42" s="175"/>
      <c r="AH42" s="175"/>
      <c r="AI42" s="175"/>
    </row>
    <row r="43" customFormat="false" ht="16.5" hidden="false" customHeight="true" outlineLevel="0" collapsed="false">
      <c r="K43" s="174"/>
      <c r="L43" s="174"/>
      <c r="M43" s="174"/>
      <c r="N43" s="174"/>
      <c r="O43" s="174"/>
      <c r="P43" s="174"/>
      <c r="R43" s="175"/>
      <c r="S43" s="175"/>
      <c r="T43" s="175"/>
      <c r="U43" s="175"/>
      <c r="V43" s="175"/>
      <c r="W43" s="175"/>
      <c r="X43" s="175"/>
      <c r="Y43" s="175"/>
      <c r="Z43" s="175"/>
      <c r="AA43" s="175"/>
      <c r="AB43" s="175"/>
      <c r="AC43" s="175"/>
      <c r="AD43" s="175"/>
      <c r="AE43" s="175"/>
      <c r="AF43" s="175"/>
      <c r="AG43" s="175"/>
      <c r="AH43" s="175"/>
      <c r="AI43" s="175"/>
    </row>
    <row r="44" customFormat="false" ht="9" hidden="false" customHeight="true" outlineLevel="0" collapsed="false">
      <c r="K44" s="176"/>
      <c r="L44" s="176"/>
      <c r="M44" s="176"/>
      <c r="N44" s="176"/>
      <c r="O44" s="176"/>
      <c r="P44" s="176"/>
      <c r="R44" s="177"/>
      <c r="S44" s="177"/>
      <c r="T44" s="177"/>
      <c r="U44" s="177"/>
      <c r="V44" s="177"/>
      <c r="W44" s="177"/>
      <c r="X44" s="177"/>
      <c r="Y44" s="177"/>
      <c r="Z44" s="177"/>
      <c r="AA44" s="177"/>
      <c r="AB44" s="177"/>
      <c r="AC44" s="177"/>
      <c r="AD44" s="177"/>
      <c r="AE44" s="177"/>
      <c r="AF44" s="177"/>
      <c r="AG44" s="177"/>
      <c r="AH44" s="177"/>
      <c r="AI44" s="177"/>
    </row>
    <row r="45" customFormat="false" ht="16.5" hidden="false" customHeight="true" outlineLevel="0" collapsed="false">
      <c r="K45" s="174" t="s">
        <v>10</v>
      </c>
      <c r="L45" s="174"/>
      <c r="M45" s="174"/>
      <c r="N45" s="174"/>
      <c r="O45" s="174"/>
      <c r="P45" s="174"/>
      <c r="R45" s="178" t="str">
        <f aca="false">IF(入力用紙!$E$7="","",入力用紙!$E$7)</f>
        <v/>
      </c>
      <c r="S45" s="178"/>
      <c r="T45" s="178"/>
      <c r="U45" s="178"/>
      <c r="V45" s="178"/>
      <c r="W45" s="178"/>
      <c r="X45" s="178"/>
      <c r="Y45" s="179"/>
      <c r="Z45" s="178" t="str">
        <f aca="false">IF(入力用紙!$F$7="","",入力用紙!$F$7)</f>
        <v/>
      </c>
      <c r="AA45" s="178"/>
      <c r="AB45" s="178"/>
      <c r="AC45" s="178"/>
      <c r="AD45" s="178"/>
      <c r="AE45" s="178"/>
      <c r="AF45" s="178"/>
      <c r="AG45" s="148"/>
      <c r="AH45" s="148"/>
      <c r="AI45" s="148"/>
    </row>
    <row r="46" customFormat="false" ht="16.5" hidden="false" customHeight="true" outlineLevel="0" collapsed="false">
      <c r="K46" s="174"/>
      <c r="L46" s="174"/>
      <c r="M46" s="174"/>
      <c r="N46" s="174"/>
      <c r="O46" s="174"/>
      <c r="P46" s="174"/>
      <c r="R46" s="178"/>
      <c r="S46" s="178"/>
      <c r="T46" s="178"/>
      <c r="U46" s="178"/>
      <c r="V46" s="178"/>
      <c r="W46" s="178"/>
      <c r="X46" s="178"/>
      <c r="Y46" s="179"/>
      <c r="Z46" s="178"/>
      <c r="AA46" s="178"/>
      <c r="AB46" s="178"/>
      <c r="AC46" s="178"/>
      <c r="AD46" s="178"/>
      <c r="AE46" s="178"/>
      <c r="AF46" s="178"/>
      <c r="AG46" s="148"/>
      <c r="AH46" s="148"/>
      <c r="AI46" s="180" t="s">
        <v>75</v>
      </c>
    </row>
    <row r="47" customFormat="false" ht="36" hidden="false" customHeight="true" outlineLevel="0" collapsed="false">
      <c r="A47" s="147" t="str">
        <f aca="false">入力用紙!E2&amp;"　"&amp;入力用紙!F2&amp;"申込書（女子）"</f>
        <v>令和7年度　第75回札幌支部高等学校柔道大会申込書（女子）</v>
      </c>
      <c r="B47" s="147"/>
      <c r="C47" s="147"/>
      <c r="D47" s="147"/>
      <c r="E47" s="147"/>
      <c r="F47" s="147"/>
      <c r="G47" s="147"/>
      <c r="H47" s="147"/>
      <c r="I47" s="147"/>
      <c r="J47" s="147"/>
      <c r="K47" s="147"/>
      <c r="L47" s="147"/>
      <c r="M47" s="147"/>
      <c r="N47" s="147"/>
      <c r="O47" s="147"/>
      <c r="P47" s="147"/>
      <c r="Q47" s="147"/>
      <c r="R47" s="147"/>
      <c r="S47" s="147"/>
      <c r="T47" s="147"/>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8"/>
      <c r="AR47" s="148"/>
      <c r="AS47" s="148"/>
    </row>
    <row r="48" customFormat="false" ht="5.25" hidden="false" customHeight="true" outlineLevel="0" collapsed="false"/>
    <row r="49" customFormat="false" ht="31.5" hidden="false" customHeight="true" outlineLevel="0" collapsed="false">
      <c r="A49" s="149" t="s">
        <v>66</v>
      </c>
      <c r="B49" s="149"/>
      <c r="C49" s="149"/>
      <c r="E49" s="150" t="str">
        <f aca="false">IF(入力用紙!$E$5="","",入力用紙!$E$5)</f>
        <v/>
      </c>
      <c r="F49" s="150"/>
      <c r="G49" s="150"/>
      <c r="H49" s="150"/>
      <c r="I49" s="150"/>
      <c r="J49" s="150"/>
      <c r="K49" s="150"/>
      <c r="L49" s="150"/>
      <c r="M49" s="150"/>
      <c r="N49" s="150"/>
      <c r="O49" s="150"/>
      <c r="P49" s="150"/>
      <c r="Q49" s="150"/>
      <c r="R49" s="150"/>
      <c r="X49" s="149" t="s">
        <v>67</v>
      </c>
      <c r="Y49" s="149"/>
      <c r="Z49" s="149"/>
      <c r="AB49" s="151" t="n">
        <f aca="false">入力用紙!$V$8</f>
        <v>0</v>
      </c>
      <c r="AC49" s="151"/>
      <c r="AD49" s="151"/>
      <c r="AE49" s="151"/>
      <c r="AF49" s="151"/>
      <c r="AG49" s="151"/>
      <c r="AH49" s="152"/>
      <c r="AI49" s="153" t="n">
        <f aca="false">入力用紙!$W$8</f>
        <v>0</v>
      </c>
      <c r="AJ49" s="153"/>
      <c r="AK49" s="153"/>
      <c r="AL49" s="153"/>
      <c r="AM49" s="153"/>
      <c r="AN49" s="153"/>
    </row>
    <row r="50" customFormat="false" ht="6" hidden="false" customHeight="true" outlineLevel="0" collapsed="false"/>
    <row r="51" customFormat="false" ht="24" hidden="false" customHeight="true" outlineLevel="0" collapsed="false">
      <c r="A51" s="155" t="s">
        <v>68</v>
      </c>
      <c r="B51" s="155"/>
      <c r="C51" s="155"/>
      <c r="D51" s="155"/>
      <c r="E51" s="155"/>
      <c r="F51" s="155"/>
      <c r="G51" s="167"/>
      <c r="H51" s="167"/>
      <c r="I51" s="167"/>
      <c r="J51" s="167"/>
      <c r="K51" s="167"/>
      <c r="L51" s="167"/>
      <c r="M51" s="167"/>
      <c r="N51" s="167"/>
      <c r="O51" s="167"/>
      <c r="P51" s="167"/>
      <c r="Q51" s="167"/>
      <c r="R51" s="167"/>
      <c r="S51" s="167"/>
      <c r="T51" s="167"/>
      <c r="U51" s="167"/>
      <c r="V51" s="167"/>
      <c r="W51" s="167"/>
      <c r="X51" s="167"/>
      <c r="Y51" s="167"/>
      <c r="Z51" s="167"/>
      <c r="AA51" s="167"/>
      <c r="AB51" s="167"/>
      <c r="AC51" s="167"/>
      <c r="AD51" s="167"/>
      <c r="AE51" s="167"/>
      <c r="AF51" s="167"/>
      <c r="AG51" s="167"/>
      <c r="AH51" s="167"/>
      <c r="AI51" s="167"/>
      <c r="AJ51" s="167"/>
      <c r="AK51" s="167"/>
      <c r="AL51" s="167"/>
      <c r="AM51" s="167"/>
      <c r="AN51" s="167"/>
      <c r="AO51" s="167"/>
      <c r="AP51" s="167"/>
    </row>
    <row r="52" customFormat="false" ht="18.75" hidden="false" customHeight="true" outlineLevel="0" collapsed="false">
      <c r="A52" s="155"/>
      <c r="B52" s="155"/>
      <c r="C52" s="155"/>
      <c r="D52" s="155"/>
      <c r="E52" s="155"/>
      <c r="F52" s="164"/>
      <c r="G52" s="156" t="s">
        <v>69</v>
      </c>
      <c r="H52" s="156"/>
      <c r="I52" s="156"/>
      <c r="J52" s="156"/>
      <c r="K52" s="156"/>
      <c r="L52" s="156"/>
      <c r="M52" s="156"/>
      <c r="N52" s="156"/>
      <c r="O52" s="156"/>
      <c r="P52" s="156"/>
      <c r="Q52" s="156"/>
      <c r="R52" s="156"/>
      <c r="S52" s="156"/>
      <c r="T52" s="156" t="s">
        <v>22</v>
      </c>
      <c r="U52" s="156"/>
      <c r="V52" s="156"/>
      <c r="W52" s="156" t="s">
        <v>23</v>
      </c>
      <c r="X52" s="156"/>
      <c r="Y52" s="156"/>
      <c r="Z52" s="156" t="s">
        <v>24</v>
      </c>
      <c r="AA52" s="156"/>
      <c r="AB52" s="156"/>
      <c r="AC52" s="156" t="s">
        <v>25</v>
      </c>
      <c r="AD52" s="156"/>
      <c r="AE52" s="156"/>
      <c r="AF52" s="157" t="s">
        <v>73</v>
      </c>
      <c r="AG52" s="157"/>
      <c r="AH52" s="157"/>
      <c r="AI52" s="157"/>
      <c r="AJ52" s="157"/>
      <c r="AK52" s="157"/>
      <c r="AL52" s="157"/>
      <c r="AM52" s="157"/>
      <c r="AN52" s="157"/>
      <c r="AO52" s="157"/>
      <c r="AP52" s="157"/>
    </row>
    <row r="53" customFormat="false" ht="24" hidden="false" customHeight="true" outlineLevel="0" collapsed="false">
      <c r="A53" s="164"/>
      <c r="B53" s="156" t="str">
        <f aca="false">入力用紙!U12</f>
        <v>先鋒</v>
      </c>
      <c r="C53" s="156"/>
      <c r="D53" s="156"/>
      <c r="E53" s="156"/>
      <c r="F53" s="156"/>
      <c r="G53" s="159" t="n">
        <f aca="false">入力用紙!V12</f>
        <v>0</v>
      </c>
      <c r="H53" s="159"/>
      <c r="I53" s="159"/>
      <c r="J53" s="159"/>
      <c r="K53" s="159"/>
      <c r="L53" s="159"/>
      <c r="M53" s="160"/>
      <c r="N53" s="161" t="n">
        <f aca="false">入力用紙!W12</f>
        <v>0</v>
      </c>
      <c r="O53" s="161"/>
      <c r="P53" s="161"/>
      <c r="Q53" s="161"/>
      <c r="R53" s="161"/>
      <c r="S53" s="161"/>
      <c r="T53" s="162" t="n">
        <f aca="false">入力用紙!Y12</f>
        <v>0</v>
      </c>
      <c r="U53" s="162"/>
      <c r="V53" s="162"/>
      <c r="W53" s="162" t="n">
        <f aca="false">入力用紙!AA12</f>
        <v>0</v>
      </c>
      <c r="X53" s="162"/>
      <c r="Y53" s="162"/>
      <c r="Z53" s="162" t="n">
        <f aca="false">入力用紙!AC12</f>
        <v>0</v>
      </c>
      <c r="AA53" s="162"/>
      <c r="AB53" s="162"/>
      <c r="AC53" s="162" t="n">
        <f aca="false">入力用紙!AE12</f>
        <v>0</v>
      </c>
      <c r="AD53" s="162"/>
      <c r="AE53" s="162"/>
      <c r="AF53" s="181" t="n">
        <f aca="false">入力用紙!AG12</f>
        <v>0</v>
      </c>
      <c r="AG53" s="181"/>
      <c r="AH53" s="181"/>
      <c r="AI53" s="181"/>
      <c r="AJ53" s="181"/>
      <c r="AK53" s="181"/>
      <c r="AL53" s="181"/>
      <c r="AM53" s="181"/>
      <c r="AN53" s="181"/>
      <c r="AO53" s="181"/>
      <c r="AP53" s="181"/>
    </row>
    <row r="54" customFormat="false" ht="24" hidden="false" customHeight="true" outlineLevel="0" collapsed="false">
      <c r="A54" s="164"/>
      <c r="B54" s="156" t="str">
        <f aca="false">入力用紙!U13</f>
        <v>中堅</v>
      </c>
      <c r="C54" s="156"/>
      <c r="D54" s="156"/>
      <c r="E54" s="156"/>
      <c r="F54" s="156"/>
      <c r="G54" s="159" t="n">
        <f aca="false">入力用紙!V13</f>
        <v>0</v>
      </c>
      <c r="H54" s="159"/>
      <c r="I54" s="159"/>
      <c r="J54" s="159"/>
      <c r="K54" s="159"/>
      <c r="L54" s="159"/>
      <c r="M54" s="160"/>
      <c r="N54" s="161" t="n">
        <f aca="false">入力用紙!W13</f>
        <v>0</v>
      </c>
      <c r="O54" s="161"/>
      <c r="P54" s="161"/>
      <c r="Q54" s="161"/>
      <c r="R54" s="161"/>
      <c r="S54" s="161"/>
      <c r="T54" s="162" t="n">
        <f aca="false">入力用紙!Y13</f>
        <v>0</v>
      </c>
      <c r="U54" s="162"/>
      <c r="V54" s="162"/>
      <c r="W54" s="162" t="n">
        <f aca="false">入力用紙!AA13</f>
        <v>0</v>
      </c>
      <c r="X54" s="162"/>
      <c r="Y54" s="162"/>
      <c r="Z54" s="162" t="n">
        <f aca="false">入力用紙!AC13</f>
        <v>0</v>
      </c>
      <c r="AA54" s="162"/>
      <c r="AB54" s="162"/>
      <c r="AC54" s="162" t="n">
        <f aca="false">入力用紙!AE13</f>
        <v>0</v>
      </c>
      <c r="AD54" s="162"/>
      <c r="AE54" s="162"/>
      <c r="AF54" s="181" t="n">
        <f aca="false">入力用紙!AG13</f>
        <v>0</v>
      </c>
      <c r="AG54" s="181"/>
      <c r="AH54" s="181"/>
      <c r="AI54" s="181"/>
      <c r="AJ54" s="181"/>
      <c r="AK54" s="181"/>
      <c r="AL54" s="181"/>
      <c r="AM54" s="181"/>
      <c r="AN54" s="181"/>
      <c r="AO54" s="181"/>
      <c r="AP54" s="181"/>
    </row>
    <row r="55" customFormat="false" ht="24" hidden="false" customHeight="true" outlineLevel="0" collapsed="false">
      <c r="A55" s="164"/>
      <c r="B55" s="156" t="str">
        <f aca="false">入力用紙!U14</f>
        <v>大将</v>
      </c>
      <c r="C55" s="156"/>
      <c r="D55" s="156"/>
      <c r="E55" s="156"/>
      <c r="F55" s="156"/>
      <c r="G55" s="159" t="n">
        <f aca="false">入力用紙!V14</f>
        <v>0</v>
      </c>
      <c r="H55" s="159"/>
      <c r="I55" s="159"/>
      <c r="J55" s="159"/>
      <c r="K55" s="159"/>
      <c r="L55" s="159"/>
      <c r="M55" s="160"/>
      <c r="N55" s="161" t="n">
        <f aca="false">入力用紙!W14</f>
        <v>0</v>
      </c>
      <c r="O55" s="161"/>
      <c r="P55" s="161"/>
      <c r="Q55" s="161"/>
      <c r="R55" s="161"/>
      <c r="S55" s="161"/>
      <c r="T55" s="162" t="n">
        <f aca="false">入力用紙!Y14</f>
        <v>0</v>
      </c>
      <c r="U55" s="162"/>
      <c r="V55" s="162"/>
      <c r="W55" s="162" t="n">
        <f aca="false">入力用紙!AA14</f>
        <v>0</v>
      </c>
      <c r="X55" s="162"/>
      <c r="Y55" s="162"/>
      <c r="Z55" s="162" t="n">
        <f aca="false">入力用紙!AC14</f>
        <v>0</v>
      </c>
      <c r="AA55" s="162"/>
      <c r="AB55" s="162"/>
      <c r="AC55" s="162" t="n">
        <f aca="false">入力用紙!AE14</f>
        <v>0</v>
      </c>
      <c r="AD55" s="162"/>
      <c r="AE55" s="162"/>
      <c r="AF55" s="181" t="n">
        <f aca="false">入力用紙!AG14</f>
        <v>0</v>
      </c>
      <c r="AG55" s="181"/>
      <c r="AH55" s="181"/>
      <c r="AI55" s="181"/>
      <c r="AJ55" s="181"/>
      <c r="AK55" s="181"/>
      <c r="AL55" s="181"/>
      <c r="AM55" s="181"/>
      <c r="AN55" s="181"/>
      <c r="AO55" s="181"/>
      <c r="AP55" s="181"/>
    </row>
    <row r="56" customFormat="false" ht="24" hidden="false" customHeight="true" outlineLevel="0" collapsed="false">
      <c r="A56" s="164"/>
      <c r="B56" s="156" t="str">
        <f aca="false">入力用紙!U15</f>
        <v>補欠</v>
      </c>
      <c r="C56" s="156"/>
      <c r="D56" s="156"/>
      <c r="E56" s="156"/>
      <c r="F56" s="156"/>
      <c r="G56" s="159" t="n">
        <f aca="false">入力用紙!V15</f>
        <v>0</v>
      </c>
      <c r="H56" s="159"/>
      <c r="I56" s="159"/>
      <c r="J56" s="159"/>
      <c r="K56" s="159"/>
      <c r="L56" s="159"/>
      <c r="M56" s="160"/>
      <c r="N56" s="161" t="n">
        <f aca="false">入力用紙!W15</f>
        <v>0</v>
      </c>
      <c r="O56" s="161"/>
      <c r="P56" s="161"/>
      <c r="Q56" s="161"/>
      <c r="R56" s="161"/>
      <c r="S56" s="161"/>
      <c r="T56" s="162" t="n">
        <f aca="false">入力用紙!Y15</f>
        <v>0</v>
      </c>
      <c r="U56" s="162"/>
      <c r="V56" s="162"/>
      <c r="W56" s="162" t="n">
        <f aca="false">入力用紙!AA15</f>
        <v>0</v>
      </c>
      <c r="X56" s="162"/>
      <c r="Y56" s="162"/>
      <c r="Z56" s="162" t="n">
        <f aca="false">入力用紙!AC15</f>
        <v>0</v>
      </c>
      <c r="AA56" s="162"/>
      <c r="AB56" s="162"/>
      <c r="AC56" s="162" t="n">
        <f aca="false">入力用紙!AE15</f>
        <v>0</v>
      </c>
      <c r="AD56" s="162"/>
      <c r="AE56" s="162"/>
      <c r="AF56" s="181" t="n">
        <f aca="false">入力用紙!AG15</f>
        <v>0</v>
      </c>
      <c r="AG56" s="181"/>
      <c r="AH56" s="181"/>
      <c r="AI56" s="181"/>
      <c r="AJ56" s="181"/>
      <c r="AK56" s="181"/>
      <c r="AL56" s="181"/>
      <c r="AM56" s="181"/>
      <c r="AN56" s="181"/>
      <c r="AO56" s="181"/>
      <c r="AP56" s="181"/>
    </row>
    <row r="57" customFormat="false" ht="24" hidden="false" customHeight="true" outlineLevel="0" collapsed="false">
      <c r="A57" s="164"/>
      <c r="B57" s="156" t="str">
        <f aca="false">入力用紙!U16</f>
        <v>マネージャー</v>
      </c>
      <c r="C57" s="156"/>
      <c r="D57" s="156"/>
      <c r="E57" s="156"/>
      <c r="F57" s="156"/>
      <c r="G57" s="159" t="n">
        <f aca="false">入力用紙!V16</f>
        <v>0</v>
      </c>
      <c r="H57" s="159"/>
      <c r="I57" s="159"/>
      <c r="J57" s="159"/>
      <c r="K57" s="159"/>
      <c r="L57" s="159"/>
      <c r="M57" s="160"/>
      <c r="N57" s="161" t="n">
        <f aca="false">入力用紙!W16</f>
        <v>0</v>
      </c>
      <c r="O57" s="161"/>
      <c r="P57" s="161"/>
      <c r="Q57" s="161"/>
      <c r="R57" s="161"/>
      <c r="S57" s="161"/>
      <c r="T57" s="162" t="n">
        <f aca="false">入力用紙!Y16</f>
        <v>0</v>
      </c>
      <c r="U57" s="162"/>
      <c r="V57" s="162"/>
      <c r="W57" s="0"/>
      <c r="X57" s="0"/>
      <c r="Y57" s="0"/>
      <c r="Z57" s="0"/>
      <c r="AA57" s="0"/>
      <c r="AB57" s="0"/>
      <c r="AC57" s="0"/>
      <c r="AD57" s="0"/>
      <c r="AE57" s="0"/>
      <c r="AF57" s="0"/>
      <c r="AG57" s="0"/>
      <c r="AH57" s="0"/>
      <c r="AI57" s="0"/>
      <c r="AJ57" s="0"/>
      <c r="AK57" s="0"/>
      <c r="AL57" s="0"/>
      <c r="AM57" s="0"/>
      <c r="AN57" s="0"/>
      <c r="AO57" s="0"/>
      <c r="AP57" s="0"/>
    </row>
    <row r="58" customFormat="false" ht="16.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row>
    <row r="59" customFormat="false" ht="17.25" hidden="false" customHeight="true" outlineLevel="0" collapsed="false">
      <c r="A59" s="155" t="s">
        <v>71</v>
      </c>
      <c r="B59" s="155"/>
      <c r="C59" s="155"/>
      <c r="D59" s="155"/>
      <c r="E59" s="155"/>
      <c r="F59" s="155"/>
      <c r="G59" s="167"/>
      <c r="H59" s="167"/>
      <c r="I59" s="167"/>
      <c r="J59" s="167"/>
      <c r="K59" s="167"/>
      <c r="L59" s="167"/>
      <c r="M59" s="167"/>
      <c r="N59" s="167"/>
      <c r="O59" s="167"/>
      <c r="P59" s="167"/>
      <c r="Q59" s="167"/>
      <c r="R59" s="167"/>
      <c r="S59" s="167"/>
      <c r="T59" s="167"/>
      <c r="U59" s="167"/>
      <c r="V59" s="167"/>
      <c r="W59" s="167"/>
      <c r="X59" s="167"/>
      <c r="Y59" s="167"/>
      <c r="Z59" s="167"/>
      <c r="AA59" s="167"/>
      <c r="AB59" s="167"/>
      <c r="AC59" s="167"/>
      <c r="AD59" s="167"/>
      <c r="AE59" s="167"/>
      <c r="AF59" s="167"/>
      <c r="AG59" s="167"/>
      <c r="AH59" s="167"/>
      <c r="AI59" s="167"/>
      <c r="AJ59" s="167"/>
      <c r="AK59" s="167"/>
      <c r="AL59" s="167"/>
      <c r="AM59" s="167"/>
      <c r="AN59" s="167"/>
      <c r="AO59" s="167"/>
      <c r="AP59" s="167"/>
    </row>
    <row r="60" customFormat="false" ht="18.75" hidden="false" customHeight="true" outlineLevel="0" collapsed="false">
      <c r="A60" s="168" t="s">
        <v>20</v>
      </c>
      <c r="B60" s="156" t="s">
        <v>72</v>
      </c>
      <c r="C60" s="156"/>
      <c r="D60" s="156"/>
      <c r="E60" s="156"/>
      <c r="F60" s="156"/>
      <c r="G60" s="156" t="s">
        <v>69</v>
      </c>
      <c r="H60" s="156"/>
      <c r="I60" s="156"/>
      <c r="J60" s="156"/>
      <c r="K60" s="156"/>
      <c r="L60" s="156"/>
      <c r="M60" s="156"/>
      <c r="N60" s="156"/>
      <c r="O60" s="156"/>
      <c r="P60" s="156"/>
      <c r="Q60" s="156"/>
      <c r="R60" s="156"/>
      <c r="S60" s="156"/>
      <c r="T60" s="156" t="s">
        <v>22</v>
      </c>
      <c r="U60" s="156"/>
      <c r="V60" s="156"/>
      <c r="W60" s="156" t="s">
        <v>23</v>
      </c>
      <c r="X60" s="156"/>
      <c r="Y60" s="156"/>
      <c r="Z60" s="156" t="s">
        <v>24</v>
      </c>
      <c r="AA60" s="156"/>
      <c r="AB60" s="156"/>
      <c r="AC60" s="156" t="s">
        <v>25</v>
      </c>
      <c r="AD60" s="156"/>
      <c r="AE60" s="156"/>
      <c r="AF60" s="157" t="s">
        <v>73</v>
      </c>
      <c r="AG60" s="157"/>
      <c r="AH60" s="157"/>
      <c r="AI60" s="157"/>
      <c r="AJ60" s="157"/>
      <c r="AK60" s="157"/>
      <c r="AL60" s="157"/>
      <c r="AM60" s="157"/>
      <c r="AN60" s="157"/>
      <c r="AO60" s="157"/>
      <c r="AP60" s="157"/>
    </row>
    <row r="61" customFormat="false" ht="24" hidden="false" customHeight="true" outlineLevel="0" collapsed="false">
      <c r="A61" s="169" t="n">
        <v>1</v>
      </c>
      <c r="B61" s="156" t="n">
        <f aca="false">入力用紙!U23</f>
        <v>0</v>
      </c>
      <c r="C61" s="156"/>
      <c r="D61" s="156"/>
      <c r="E61" s="156"/>
      <c r="F61" s="156"/>
      <c r="G61" s="182" t="n">
        <f aca="false">入力用紙!V23</f>
        <v>0</v>
      </c>
      <c r="H61" s="182"/>
      <c r="I61" s="182"/>
      <c r="J61" s="182"/>
      <c r="K61" s="182"/>
      <c r="L61" s="182"/>
      <c r="M61" s="160"/>
      <c r="N61" s="183" t="n">
        <f aca="false">入力用紙!W23</f>
        <v>0</v>
      </c>
      <c r="O61" s="183"/>
      <c r="P61" s="183"/>
      <c r="Q61" s="183"/>
      <c r="R61" s="183"/>
      <c r="S61" s="183"/>
      <c r="T61" s="162" t="n">
        <f aca="false">入力用紙!Y23</f>
        <v>0</v>
      </c>
      <c r="U61" s="162"/>
      <c r="V61" s="162"/>
      <c r="W61" s="162" t="n">
        <f aca="false">入力用紙!AA23</f>
        <v>0</v>
      </c>
      <c r="X61" s="162"/>
      <c r="Y61" s="162"/>
      <c r="Z61" s="162" t="n">
        <f aca="false">入力用紙!AC23</f>
        <v>0</v>
      </c>
      <c r="AA61" s="162"/>
      <c r="AB61" s="162"/>
      <c r="AC61" s="162" t="n">
        <f aca="false">入力用紙!AE23</f>
        <v>0</v>
      </c>
      <c r="AD61" s="162"/>
      <c r="AE61" s="162"/>
      <c r="AF61" s="163" t="n">
        <f aca="false">入力用紙!AG23</f>
        <v>0</v>
      </c>
      <c r="AG61" s="163"/>
      <c r="AH61" s="163"/>
      <c r="AI61" s="163"/>
      <c r="AJ61" s="163"/>
      <c r="AK61" s="163"/>
      <c r="AL61" s="163"/>
      <c r="AM61" s="163"/>
      <c r="AN61" s="163"/>
      <c r="AO61" s="163"/>
      <c r="AP61" s="163"/>
    </row>
    <row r="62" customFormat="false" ht="24" hidden="false" customHeight="true" outlineLevel="0" collapsed="false">
      <c r="A62" s="169" t="n">
        <v>2</v>
      </c>
      <c r="B62" s="156" t="n">
        <f aca="false">入力用紙!U24</f>
        <v>0</v>
      </c>
      <c r="C62" s="156"/>
      <c r="D62" s="156"/>
      <c r="E62" s="156"/>
      <c r="F62" s="156"/>
      <c r="G62" s="182" t="n">
        <f aca="false">入力用紙!V24</f>
        <v>0</v>
      </c>
      <c r="H62" s="182"/>
      <c r="I62" s="182"/>
      <c r="J62" s="182"/>
      <c r="K62" s="182"/>
      <c r="L62" s="182"/>
      <c r="M62" s="160"/>
      <c r="N62" s="183" t="n">
        <f aca="false">入力用紙!W24</f>
        <v>0</v>
      </c>
      <c r="O62" s="183"/>
      <c r="P62" s="183"/>
      <c r="Q62" s="183"/>
      <c r="R62" s="183"/>
      <c r="S62" s="183"/>
      <c r="T62" s="162" t="n">
        <f aca="false">入力用紙!Y24</f>
        <v>0</v>
      </c>
      <c r="U62" s="162"/>
      <c r="V62" s="162"/>
      <c r="W62" s="162" t="n">
        <f aca="false">入力用紙!AA24</f>
        <v>0</v>
      </c>
      <c r="X62" s="162"/>
      <c r="Y62" s="162"/>
      <c r="Z62" s="162" t="n">
        <f aca="false">入力用紙!AC24</f>
        <v>0</v>
      </c>
      <c r="AA62" s="162"/>
      <c r="AB62" s="162"/>
      <c r="AC62" s="162" t="n">
        <f aca="false">入力用紙!AE24</f>
        <v>0</v>
      </c>
      <c r="AD62" s="162"/>
      <c r="AE62" s="162"/>
      <c r="AF62" s="163" t="n">
        <f aca="false">入力用紙!AG24</f>
        <v>0</v>
      </c>
      <c r="AG62" s="163"/>
      <c r="AH62" s="163"/>
      <c r="AI62" s="163"/>
      <c r="AJ62" s="163"/>
      <c r="AK62" s="163"/>
      <c r="AL62" s="163"/>
      <c r="AM62" s="163"/>
      <c r="AN62" s="163"/>
      <c r="AO62" s="163"/>
      <c r="AP62" s="163"/>
    </row>
    <row r="63" customFormat="false" ht="24" hidden="false" customHeight="true" outlineLevel="0" collapsed="false">
      <c r="A63" s="169" t="n">
        <v>3</v>
      </c>
      <c r="B63" s="156" t="n">
        <f aca="false">入力用紙!U25</f>
        <v>0</v>
      </c>
      <c r="C63" s="156"/>
      <c r="D63" s="156"/>
      <c r="E63" s="156"/>
      <c r="F63" s="156"/>
      <c r="G63" s="182" t="n">
        <f aca="false">入力用紙!V25</f>
        <v>0</v>
      </c>
      <c r="H63" s="182"/>
      <c r="I63" s="182"/>
      <c r="J63" s="182"/>
      <c r="K63" s="182"/>
      <c r="L63" s="182"/>
      <c r="M63" s="160"/>
      <c r="N63" s="183" t="n">
        <f aca="false">入力用紙!W25</f>
        <v>0</v>
      </c>
      <c r="O63" s="183"/>
      <c r="P63" s="183"/>
      <c r="Q63" s="183"/>
      <c r="R63" s="183"/>
      <c r="S63" s="183"/>
      <c r="T63" s="162" t="n">
        <f aca="false">入力用紙!Y25</f>
        <v>0</v>
      </c>
      <c r="U63" s="162"/>
      <c r="V63" s="162"/>
      <c r="W63" s="162" t="n">
        <f aca="false">入力用紙!AA25</f>
        <v>0</v>
      </c>
      <c r="X63" s="162"/>
      <c r="Y63" s="162"/>
      <c r="Z63" s="162" t="n">
        <f aca="false">入力用紙!AC25</f>
        <v>0</v>
      </c>
      <c r="AA63" s="162"/>
      <c r="AB63" s="162"/>
      <c r="AC63" s="162" t="n">
        <f aca="false">入力用紙!AE25</f>
        <v>0</v>
      </c>
      <c r="AD63" s="162"/>
      <c r="AE63" s="162"/>
      <c r="AF63" s="163" t="n">
        <f aca="false">入力用紙!AG25</f>
        <v>0</v>
      </c>
      <c r="AG63" s="163"/>
      <c r="AH63" s="163"/>
      <c r="AI63" s="163"/>
      <c r="AJ63" s="163"/>
      <c r="AK63" s="163"/>
      <c r="AL63" s="163"/>
      <c r="AM63" s="163"/>
      <c r="AN63" s="163"/>
      <c r="AO63" s="163"/>
      <c r="AP63" s="163"/>
    </row>
    <row r="64" customFormat="false" ht="24" hidden="false" customHeight="true" outlineLevel="0" collapsed="false">
      <c r="A64" s="169" t="n">
        <v>4</v>
      </c>
      <c r="B64" s="156" t="n">
        <f aca="false">入力用紙!U26</f>
        <v>0</v>
      </c>
      <c r="C64" s="156"/>
      <c r="D64" s="156"/>
      <c r="E64" s="156"/>
      <c r="F64" s="156"/>
      <c r="G64" s="182" t="n">
        <f aca="false">入力用紙!V26</f>
        <v>0</v>
      </c>
      <c r="H64" s="182"/>
      <c r="I64" s="182"/>
      <c r="J64" s="182"/>
      <c r="K64" s="182"/>
      <c r="L64" s="182"/>
      <c r="M64" s="160"/>
      <c r="N64" s="183" t="n">
        <f aca="false">入力用紙!W26</f>
        <v>0</v>
      </c>
      <c r="O64" s="183"/>
      <c r="P64" s="183"/>
      <c r="Q64" s="183"/>
      <c r="R64" s="183"/>
      <c r="S64" s="183"/>
      <c r="T64" s="162" t="n">
        <f aca="false">入力用紙!Y26</f>
        <v>0</v>
      </c>
      <c r="U64" s="162"/>
      <c r="V64" s="162"/>
      <c r="W64" s="162" t="n">
        <f aca="false">入力用紙!AA26</f>
        <v>0</v>
      </c>
      <c r="X64" s="162"/>
      <c r="Y64" s="162"/>
      <c r="Z64" s="162" t="n">
        <f aca="false">入力用紙!AC26</f>
        <v>0</v>
      </c>
      <c r="AA64" s="162"/>
      <c r="AB64" s="162"/>
      <c r="AC64" s="162" t="n">
        <f aca="false">入力用紙!AE26</f>
        <v>0</v>
      </c>
      <c r="AD64" s="162"/>
      <c r="AE64" s="162"/>
      <c r="AF64" s="163" t="n">
        <f aca="false">入力用紙!AG26</f>
        <v>0</v>
      </c>
      <c r="AG64" s="163"/>
      <c r="AH64" s="163"/>
      <c r="AI64" s="163"/>
      <c r="AJ64" s="163"/>
      <c r="AK64" s="163"/>
      <c r="AL64" s="163"/>
      <c r="AM64" s="163"/>
      <c r="AN64" s="163"/>
      <c r="AO64" s="163"/>
      <c r="AP64" s="163"/>
    </row>
    <row r="65" customFormat="false" ht="24" hidden="false" customHeight="true" outlineLevel="0" collapsed="false">
      <c r="A65" s="169" t="n">
        <v>5</v>
      </c>
      <c r="B65" s="156" t="n">
        <f aca="false">入力用紙!U27</f>
        <v>0</v>
      </c>
      <c r="C65" s="156"/>
      <c r="D65" s="156"/>
      <c r="E65" s="156"/>
      <c r="F65" s="156"/>
      <c r="G65" s="182" t="n">
        <f aca="false">入力用紙!V27</f>
        <v>0</v>
      </c>
      <c r="H65" s="182"/>
      <c r="I65" s="182"/>
      <c r="J65" s="182"/>
      <c r="K65" s="182"/>
      <c r="L65" s="182"/>
      <c r="M65" s="160"/>
      <c r="N65" s="183" t="n">
        <f aca="false">入力用紙!W27</f>
        <v>0</v>
      </c>
      <c r="O65" s="183"/>
      <c r="P65" s="183"/>
      <c r="Q65" s="183"/>
      <c r="R65" s="183"/>
      <c r="S65" s="183"/>
      <c r="T65" s="162" t="n">
        <f aca="false">入力用紙!Y27</f>
        <v>0</v>
      </c>
      <c r="U65" s="162"/>
      <c r="V65" s="162"/>
      <c r="W65" s="162" t="n">
        <f aca="false">入力用紙!AA27</f>
        <v>0</v>
      </c>
      <c r="X65" s="162"/>
      <c r="Y65" s="162"/>
      <c r="Z65" s="162" t="n">
        <f aca="false">入力用紙!AC27</f>
        <v>0</v>
      </c>
      <c r="AA65" s="162"/>
      <c r="AB65" s="162"/>
      <c r="AC65" s="162" t="n">
        <f aca="false">入力用紙!AE27</f>
        <v>0</v>
      </c>
      <c r="AD65" s="162"/>
      <c r="AE65" s="162"/>
      <c r="AF65" s="163" t="n">
        <f aca="false">入力用紙!AG27</f>
        <v>0</v>
      </c>
      <c r="AG65" s="163"/>
      <c r="AH65" s="163"/>
      <c r="AI65" s="163"/>
      <c r="AJ65" s="163"/>
      <c r="AK65" s="163"/>
      <c r="AL65" s="163"/>
      <c r="AM65" s="163"/>
      <c r="AN65" s="163"/>
      <c r="AO65" s="163"/>
      <c r="AP65" s="163"/>
    </row>
    <row r="66" customFormat="false" ht="24" hidden="false" customHeight="true" outlineLevel="0" collapsed="false">
      <c r="A66" s="169" t="n">
        <v>6</v>
      </c>
      <c r="B66" s="156" t="n">
        <f aca="false">入力用紙!U28</f>
        <v>0</v>
      </c>
      <c r="C66" s="156"/>
      <c r="D66" s="156"/>
      <c r="E66" s="156"/>
      <c r="F66" s="156"/>
      <c r="G66" s="182" t="n">
        <f aca="false">入力用紙!V28</f>
        <v>0</v>
      </c>
      <c r="H66" s="182"/>
      <c r="I66" s="182"/>
      <c r="J66" s="182"/>
      <c r="K66" s="182"/>
      <c r="L66" s="182"/>
      <c r="M66" s="160"/>
      <c r="N66" s="183" t="n">
        <f aca="false">入力用紙!W28</f>
        <v>0</v>
      </c>
      <c r="O66" s="183"/>
      <c r="P66" s="183"/>
      <c r="Q66" s="183"/>
      <c r="R66" s="183"/>
      <c r="S66" s="183"/>
      <c r="T66" s="162" t="n">
        <f aca="false">入力用紙!Y28</f>
        <v>0</v>
      </c>
      <c r="U66" s="162"/>
      <c r="V66" s="162"/>
      <c r="W66" s="162" t="n">
        <f aca="false">入力用紙!AA28</f>
        <v>0</v>
      </c>
      <c r="X66" s="162"/>
      <c r="Y66" s="162"/>
      <c r="Z66" s="162" t="n">
        <f aca="false">入力用紙!AC28</f>
        <v>0</v>
      </c>
      <c r="AA66" s="162"/>
      <c r="AB66" s="162"/>
      <c r="AC66" s="162" t="n">
        <f aca="false">入力用紙!AE28</f>
        <v>0</v>
      </c>
      <c r="AD66" s="162"/>
      <c r="AE66" s="162"/>
      <c r="AF66" s="163" t="n">
        <f aca="false">入力用紙!AG28</f>
        <v>0</v>
      </c>
      <c r="AG66" s="163"/>
      <c r="AH66" s="163"/>
      <c r="AI66" s="163"/>
      <c r="AJ66" s="163"/>
      <c r="AK66" s="163"/>
      <c r="AL66" s="163"/>
      <c r="AM66" s="163"/>
      <c r="AN66" s="163"/>
      <c r="AO66" s="163"/>
      <c r="AP66" s="163"/>
    </row>
    <row r="67" customFormat="false" ht="24" hidden="false" customHeight="true" outlineLevel="0" collapsed="false">
      <c r="A67" s="169" t="n">
        <v>7</v>
      </c>
      <c r="B67" s="156" t="n">
        <f aca="false">入力用紙!U29</f>
        <v>0</v>
      </c>
      <c r="C67" s="156"/>
      <c r="D67" s="156"/>
      <c r="E67" s="156"/>
      <c r="F67" s="156"/>
      <c r="G67" s="182" t="n">
        <f aca="false">入力用紙!V29</f>
        <v>0</v>
      </c>
      <c r="H67" s="182"/>
      <c r="I67" s="182"/>
      <c r="J67" s="182"/>
      <c r="K67" s="182"/>
      <c r="L67" s="182"/>
      <c r="M67" s="160"/>
      <c r="N67" s="183" t="n">
        <f aca="false">入力用紙!W29</f>
        <v>0</v>
      </c>
      <c r="O67" s="183"/>
      <c r="P67" s="183"/>
      <c r="Q67" s="183"/>
      <c r="R67" s="183"/>
      <c r="S67" s="183"/>
      <c r="T67" s="162" t="n">
        <f aca="false">入力用紙!Y29</f>
        <v>0</v>
      </c>
      <c r="U67" s="162"/>
      <c r="V67" s="162"/>
      <c r="W67" s="162" t="n">
        <f aca="false">入力用紙!AA29</f>
        <v>0</v>
      </c>
      <c r="X67" s="162"/>
      <c r="Y67" s="162"/>
      <c r="Z67" s="162" t="n">
        <f aca="false">入力用紙!AC29</f>
        <v>0</v>
      </c>
      <c r="AA67" s="162"/>
      <c r="AB67" s="162"/>
      <c r="AC67" s="162" t="n">
        <f aca="false">入力用紙!AE29</f>
        <v>0</v>
      </c>
      <c r="AD67" s="162"/>
      <c r="AE67" s="162"/>
      <c r="AF67" s="163" t="n">
        <f aca="false">入力用紙!AG29</f>
        <v>0</v>
      </c>
      <c r="AG67" s="163"/>
      <c r="AH67" s="163"/>
      <c r="AI67" s="163"/>
      <c r="AJ67" s="163"/>
      <c r="AK67" s="163"/>
      <c r="AL67" s="163"/>
      <c r="AM67" s="163"/>
      <c r="AN67" s="163"/>
      <c r="AO67" s="163"/>
      <c r="AP67" s="163"/>
    </row>
    <row r="68" customFormat="false" ht="24" hidden="false" customHeight="true" outlineLevel="0" collapsed="false">
      <c r="A68" s="169" t="n">
        <v>8</v>
      </c>
      <c r="B68" s="156" t="n">
        <f aca="false">入力用紙!U30</f>
        <v>0</v>
      </c>
      <c r="C68" s="156"/>
      <c r="D68" s="156"/>
      <c r="E68" s="156"/>
      <c r="F68" s="156"/>
      <c r="G68" s="182" t="n">
        <f aca="false">入力用紙!V30</f>
        <v>0</v>
      </c>
      <c r="H68" s="182"/>
      <c r="I68" s="182"/>
      <c r="J68" s="182"/>
      <c r="K68" s="182"/>
      <c r="L68" s="182"/>
      <c r="M68" s="160"/>
      <c r="N68" s="183" t="n">
        <f aca="false">入力用紙!W30</f>
        <v>0</v>
      </c>
      <c r="O68" s="183"/>
      <c r="P68" s="183"/>
      <c r="Q68" s="183"/>
      <c r="R68" s="183"/>
      <c r="S68" s="183"/>
      <c r="T68" s="162" t="n">
        <f aca="false">入力用紙!Y30</f>
        <v>0</v>
      </c>
      <c r="U68" s="162"/>
      <c r="V68" s="162"/>
      <c r="W68" s="162" t="n">
        <f aca="false">入力用紙!AA30</f>
        <v>0</v>
      </c>
      <c r="X68" s="162"/>
      <c r="Y68" s="162"/>
      <c r="Z68" s="162" t="n">
        <f aca="false">入力用紙!AC30</f>
        <v>0</v>
      </c>
      <c r="AA68" s="162"/>
      <c r="AB68" s="162"/>
      <c r="AC68" s="162" t="n">
        <f aca="false">入力用紙!AE30</f>
        <v>0</v>
      </c>
      <c r="AD68" s="162"/>
      <c r="AE68" s="162"/>
      <c r="AF68" s="163" t="n">
        <f aca="false">入力用紙!AG30</f>
        <v>0</v>
      </c>
      <c r="AG68" s="163"/>
      <c r="AH68" s="163"/>
      <c r="AI68" s="163"/>
      <c r="AJ68" s="163"/>
      <c r="AK68" s="163"/>
      <c r="AL68" s="163"/>
      <c r="AM68" s="163"/>
      <c r="AN68" s="163"/>
      <c r="AO68" s="163"/>
      <c r="AP68" s="163"/>
    </row>
    <row r="69" customFormat="false" ht="24" hidden="false" customHeight="true" outlineLevel="0" collapsed="false">
      <c r="A69" s="169" t="n">
        <v>9</v>
      </c>
      <c r="B69" s="156" t="n">
        <f aca="false">入力用紙!U31</f>
        <v>0</v>
      </c>
      <c r="C69" s="156"/>
      <c r="D69" s="156"/>
      <c r="E69" s="156"/>
      <c r="F69" s="156"/>
      <c r="G69" s="182" t="n">
        <f aca="false">入力用紙!V31</f>
        <v>0</v>
      </c>
      <c r="H69" s="182"/>
      <c r="I69" s="182"/>
      <c r="J69" s="182"/>
      <c r="K69" s="182"/>
      <c r="L69" s="182"/>
      <c r="M69" s="160"/>
      <c r="N69" s="183" t="n">
        <f aca="false">入力用紙!W31</f>
        <v>0</v>
      </c>
      <c r="O69" s="183"/>
      <c r="P69" s="183"/>
      <c r="Q69" s="183"/>
      <c r="R69" s="183"/>
      <c r="S69" s="183"/>
      <c r="T69" s="162" t="n">
        <f aca="false">入力用紙!Y31</f>
        <v>0</v>
      </c>
      <c r="U69" s="162"/>
      <c r="V69" s="162"/>
      <c r="W69" s="162" t="n">
        <f aca="false">入力用紙!AA31</f>
        <v>0</v>
      </c>
      <c r="X69" s="162"/>
      <c r="Y69" s="162"/>
      <c r="Z69" s="162" t="n">
        <f aca="false">入力用紙!AC31</f>
        <v>0</v>
      </c>
      <c r="AA69" s="162"/>
      <c r="AB69" s="162"/>
      <c r="AC69" s="162" t="n">
        <f aca="false">入力用紙!AE31</f>
        <v>0</v>
      </c>
      <c r="AD69" s="162"/>
      <c r="AE69" s="162"/>
      <c r="AF69" s="163" t="n">
        <f aca="false">入力用紙!AG31</f>
        <v>0</v>
      </c>
      <c r="AG69" s="163"/>
      <c r="AH69" s="163"/>
      <c r="AI69" s="163"/>
      <c r="AJ69" s="163"/>
      <c r="AK69" s="163"/>
      <c r="AL69" s="163"/>
      <c r="AM69" s="163"/>
      <c r="AN69" s="163"/>
      <c r="AO69" s="163"/>
      <c r="AP69" s="163"/>
    </row>
    <row r="70" customFormat="false" ht="24" hidden="false" customHeight="true" outlineLevel="0" collapsed="false">
      <c r="A70" s="169" t="n">
        <v>10</v>
      </c>
      <c r="B70" s="156" t="n">
        <f aca="false">入力用紙!U32</f>
        <v>0</v>
      </c>
      <c r="C70" s="156"/>
      <c r="D70" s="156"/>
      <c r="E70" s="156"/>
      <c r="F70" s="156"/>
      <c r="G70" s="182" t="n">
        <f aca="false">入力用紙!V32</f>
        <v>0</v>
      </c>
      <c r="H70" s="182"/>
      <c r="I70" s="182"/>
      <c r="J70" s="182"/>
      <c r="K70" s="182"/>
      <c r="L70" s="182"/>
      <c r="M70" s="160"/>
      <c r="N70" s="183" t="n">
        <f aca="false">入力用紙!W32</f>
        <v>0</v>
      </c>
      <c r="O70" s="183"/>
      <c r="P70" s="183"/>
      <c r="Q70" s="183"/>
      <c r="R70" s="183"/>
      <c r="S70" s="183"/>
      <c r="T70" s="162" t="n">
        <f aca="false">入力用紙!Y32</f>
        <v>0</v>
      </c>
      <c r="U70" s="162"/>
      <c r="V70" s="162"/>
      <c r="W70" s="162" t="n">
        <f aca="false">入力用紙!AA32</f>
        <v>0</v>
      </c>
      <c r="X70" s="162"/>
      <c r="Y70" s="162"/>
      <c r="Z70" s="162" t="n">
        <f aca="false">入力用紙!AC32</f>
        <v>0</v>
      </c>
      <c r="AA70" s="162"/>
      <c r="AB70" s="162"/>
      <c r="AC70" s="162" t="n">
        <f aca="false">入力用紙!AE32</f>
        <v>0</v>
      </c>
      <c r="AD70" s="162"/>
      <c r="AE70" s="162"/>
      <c r="AF70" s="163" t="n">
        <f aca="false">入力用紙!AG32</f>
        <v>0</v>
      </c>
      <c r="AG70" s="163"/>
      <c r="AH70" s="163"/>
      <c r="AI70" s="163"/>
      <c r="AJ70" s="163"/>
      <c r="AK70" s="163"/>
      <c r="AL70" s="163"/>
      <c r="AM70" s="163"/>
      <c r="AN70" s="163"/>
      <c r="AO70" s="163"/>
      <c r="AP70" s="163"/>
    </row>
    <row r="71" customFormat="false" ht="24" hidden="false" customHeight="true" outlineLevel="0" collapsed="false">
      <c r="A71" s="169" t="n">
        <v>11</v>
      </c>
      <c r="B71" s="156" t="n">
        <f aca="false">入力用紙!U33</f>
        <v>0</v>
      </c>
      <c r="C71" s="156"/>
      <c r="D71" s="156"/>
      <c r="E71" s="156"/>
      <c r="F71" s="156"/>
      <c r="G71" s="182" t="n">
        <f aca="false">入力用紙!V33</f>
        <v>0</v>
      </c>
      <c r="H71" s="182"/>
      <c r="I71" s="182"/>
      <c r="J71" s="182"/>
      <c r="K71" s="182"/>
      <c r="L71" s="182"/>
      <c r="M71" s="160"/>
      <c r="N71" s="183" t="n">
        <f aca="false">入力用紙!W33</f>
        <v>0</v>
      </c>
      <c r="O71" s="183"/>
      <c r="P71" s="183"/>
      <c r="Q71" s="183"/>
      <c r="R71" s="183"/>
      <c r="S71" s="183"/>
      <c r="T71" s="162" t="n">
        <f aca="false">入力用紙!Y33</f>
        <v>0</v>
      </c>
      <c r="U71" s="162"/>
      <c r="V71" s="162"/>
      <c r="W71" s="162" t="n">
        <f aca="false">入力用紙!AA33</f>
        <v>0</v>
      </c>
      <c r="X71" s="162"/>
      <c r="Y71" s="162"/>
      <c r="Z71" s="162" t="n">
        <f aca="false">入力用紙!AC33</f>
        <v>0</v>
      </c>
      <c r="AA71" s="162"/>
      <c r="AB71" s="162"/>
      <c r="AC71" s="162" t="n">
        <f aca="false">入力用紙!AE33</f>
        <v>0</v>
      </c>
      <c r="AD71" s="162"/>
      <c r="AE71" s="162"/>
      <c r="AF71" s="163" t="n">
        <f aca="false">入力用紙!AG33</f>
        <v>0</v>
      </c>
      <c r="AG71" s="163"/>
      <c r="AH71" s="163"/>
      <c r="AI71" s="163"/>
      <c r="AJ71" s="163"/>
      <c r="AK71" s="163"/>
      <c r="AL71" s="163"/>
      <c r="AM71" s="163"/>
      <c r="AN71" s="163"/>
      <c r="AO71" s="163"/>
      <c r="AP71" s="163"/>
    </row>
    <row r="72" customFormat="false" ht="24" hidden="false" customHeight="true" outlineLevel="0" collapsed="false">
      <c r="A72" s="169" t="n">
        <v>12</v>
      </c>
      <c r="B72" s="156" t="n">
        <f aca="false">入力用紙!U34</f>
        <v>0</v>
      </c>
      <c r="C72" s="156"/>
      <c r="D72" s="156"/>
      <c r="E72" s="156"/>
      <c r="F72" s="156"/>
      <c r="G72" s="182" t="n">
        <f aca="false">入力用紙!V34</f>
        <v>0</v>
      </c>
      <c r="H72" s="182"/>
      <c r="I72" s="182"/>
      <c r="J72" s="182"/>
      <c r="K72" s="182"/>
      <c r="L72" s="182"/>
      <c r="M72" s="160"/>
      <c r="N72" s="183" t="n">
        <f aca="false">入力用紙!W34</f>
        <v>0</v>
      </c>
      <c r="O72" s="183"/>
      <c r="P72" s="183"/>
      <c r="Q72" s="183"/>
      <c r="R72" s="183"/>
      <c r="S72" s="183"/>
      <c r="T72" s="162" t="n">
        <f aca="false">入力用紙!Y34</f>
        <v>0</v>
      </c>
      <c r="U72" s="162"/>
      <c r="V72" s="162"/>
      <c r="W72" s="162" t="n">
        <f aca="false">入力用紙!AA34</f>
        <v>0</v>
      </c>
      <c r="X72" s="162"/>
      <c r="Y72" s="162"/>
      <c r="Z72" s="162" t="n">
        <f aca="false">入力用紙!AC34</f>
        <v>0</v>
      </c>
      <c r="AA72" s="162"/>
      <c r="AB72" s="162"/>
      <c r="AC72" s="162" t="n">
        <f aca="false">入力用紙!AE34</f>
        <v>0</v>
      </c>
      <c r="AD72" s="162"/>
      <c r="AE72" s="162"/>
      <c r="AF72" s="163" t="n">
        <f aca="false">入力用紙!AG34</f>
        <v>0</v>
      </c>
      <c r="AG72" s="163"/>
      <c r="AH72" s="163"/>
      <c r="AI72" s="163"/>
      <c r="AJ72" s="163"/>
      <c r="AK72" s="163"/>
      <c r="AL72" s="163"/>
      <c r="AM72" s="163"/>
      <c r="AN72" s="163"/>
      <c r="AO72" s="163"/>
      <c r="AP72" s="163"/>
    </row>
    <row r="73" customFormat="false" ht="24" hidden="false" customHeight="true" outlineLevel="0" collapsed="false">
      <c r="A73" s="169" t="n">
        <v>13</v>
      </c>
      <c r="B73" s="156" t="n">
        <f aca="false">入力用紙!U35</f>
        <v>0</v>
      </c>
      <c r="C73" s="156"/>
      <c r="D73" s="156"/>
      <c r="E73" s="156"/>
      <c r="F73" s="156"/>
      <c r="G73" s="182" t="n">
        <f aca="false">入力用紙!V35</f>
        <v>0</v>
      </c>
      <c r="H73" s="182"/>
      <c r="I73" s="182"/>
      <c r="J73" s="182"/>
      <c r="K73" s="182"/>
      <c r="L73" s="182"/>
      <c r="M73" s="160"/>
      <c r="N73" s="183" t="n">
        <f aca="false">入力用紙!W35</f>
        <v>0</v>
      </c>
      <c r="O73" s="183"/>
      <c r="P73" s="183"/>
      <c r="Q73" s="183"/>
      <c r="R73" s="183"/>
      <c r="S73" s="183"/>
      <c r="T73" s="162" t="n">
        <f aca="false">入力用紙!Y35</f>
        <v>0</v>
      </c>
      <c r="U73" s="162"/>
      <c r="V73" s="162"/>
      <c r="W73" s="162" t="n">
        <f aca="false">入力用紙!AA35</f>
        <v>0</v>
      </c>
      <c r="X73" s="162"/>
      <c r="Y73" s="162"/>
      <c r="Z73" s="162" t="n">
        <f aca="false">入力用紙!AC35</f>
        <v>0</v>
      </c>
      <c r="AA73" s="162"/>
      <c r="AB73" s="162"/>
      <c r="AC73" s="162" t="n">
        <f aca="false">入力用紙!AE35</f>
        <v>0</v>
      </c>
      <c r="AD73" s="162"/>
      <c r="AE73" s="162"/>
      <c r="AF73" s="163" t="n">
        <f aca="false">入力用紙!AG35</f>
        <v>0</v>
      </c>
      <c r="AG73" s="163"/>
      <c r="AH73" s="163"/>
      <c r="AI73" s="163"/>
      <c r="AJ73" s="163"/>
      <c r="AK73" s="163"/>
      <c r="AL73" s="163"/>
      <c r="AM73" s="163"/>
      <c r="AN73" s="163"/>
      <c r="AO73" s="163"/>
      <c r="AP73" s="163"/>
    </row>
    <row r="74" customFormat="false" ht="24" hidden="false" customHeight="true" outlineLevel="0" collapsed="false">
      <c r="A74" s="169" t="n">
        <v>14</v>
      </c>
      <c r="B74" s="156" t="n">
        <f aca="false">入力用紙!U36</f>
        <v>0</v>
      </c>
      <c r="C74" s="156"/>
      <c r="D74" s="156"/>
      <c r="E74" s="156"/>
      <c r="F74" s="156"/>
      <c r="G74" s="182" t="n">
        <f aca="false">入力用紙!V36</f>
        <v>0</v>
      </c>
      <c r="H74" s="182"/>
      <c r="I74" s="182"/>
      <c r="J74" s="182"/>
      <c r="K74" s="182"/>
      <c r="L74" s="182"/>
      <c r="M74" s="160"/>
      <c r="N74" s="183" t="n">
        <f aca="false">入力用紙!W36</f>
        <v>0</v>
      </c>
      <c r="O74" s="183"/>
      <c r="P74" s="183"/>
      <c r="Q74" s="183"/>
      <c r="R74" s="183"/>
      <c r="S74" s="183"/>
      <c r="T74" s="162" t="n">
        <f aca="false">入力用紙!Y36</f>
        <v>0</v>
      </c>
      <c r="U74" s="162"/>
      <c r="V74" s="162"/>
      <c r="W74" s="162" t="n">
        <f aca="false">入力用紙!AA36</f>
        <v>0</v>
      </c>
      <c r="X74" s="162"/>
      <c r="Y74" s="162"/>
      <c r="Z74" s="162" t="n">
        <f aca="false">入力用紙!AC36</f>
        <v>0</v>
      </c>
      <c r="AA74" s="162"/>
      <c r="AB74" s="162"/>
      <c r="AC74" s="162" t="n">
        <f aca="false">入力用紙!AE36</f>
        <v>0</v>
      </c>
      <c r="AD74" s="162"/>
      <c r="AE74" s="162"/>
      <c r="AF74" s="163" t="n">
        <f aca="false">入力用紙!AG36</f>
        <v>0</v>
      </c>
      <c r="AG74" s="163"/>
      <c r="AH74" s="163"/>
      <c r="AI74" s="163"/>
      <c r="AJ74" s="163"/>
      <c r="AK74" s="163"/>
      <c r="AL74" s="163"/>
      <c r="AM74" s="163"/>
      <c r="AN74" s="163"/>
      <c r="AO74" s="163"/>
      <c r="AP74" s="163"/>
    </row>
    <row r="75" customFormat="false" ht="24" hidden="false" customHeight="true" outlineLevel="0" collapsed="false">
      <c r="A75" s="169" t="n">
        <v>15</v>
      </c>
      <c r="B75" s="156" t="n">
        <f aca="false">入力用紙!U37</f>
        <v>0</v>
      </c>
      <c r="C75" s="156"/>
      <c r="D75" s="156"/>
      <c r="E75" s="156"/>
      <c r="F75" s="156"/>
      <c r="G75" s="182" t="n">
        <f aca="false">入力用紙!V37</f>
        <v>0</v>
      </c>
      <c r="H75" s="182"/>
      <c r="I75" s="182"/>
      <c r="J75" s="182"/>
      <c r="K75" s="182"/>
      <c r="L75" s="182"/>
      <c r="M75" s="160"/>
      <c r="N75" s="183" t="n">
        <f aca="false">入力用紙!W37</f>
        <v>0</v>
      </c>
      <c r="O75" s="183"/>
      <c r="P75" s="183"/>
      <c r="Q75" s="183"/>
      <c r="R75" s="183"/>
      <c r="S75" s="183"/>
      <c r="T75" s="162" t="n">
        <f aca="false">入力用紙!Y37</f>
        <v>0</v>
      </c>
      <c r="U75" s="162"/>
      <c r="V75" s="162"/>
      <c r="W75" s="162" t="n">
        <f aca="false">入力用紙!AA37</f>
        <v>0</v>
      </c>
      <c r="X75" s="162"/>
      <c r="Y75" s="162"/>
      <c r="Z75" s="162" t="n">
        <f aca="false">入力用紙!AC37</f>
        <v>0</v>
      </c>
      <c r="AA75" s="162"/>
      <c r="AB75" s="162"/>
      <c r="AC75" s="162" t="n">
        <f aca="false">入力用紙!AE37</f>
        <v>0</v>
      </c>
      <c r="AD75" s="162"/>
      <c r="AE75" s="162"/>
      <c r="AF75" s="163" t="n">
        <f aca="false">入力用紙!AG37</f>
        <v>0</v>
      </c>
      <c r="AG75" s="163"/>
      <c r="AH75" s="163"/>
      <c r="AI75" s="163"/>
      <c r="AJ75" s="163"/>
      <c r="AK75" s="163"/>
      <c r="AL75" s="163"/>
      <c r="AM75" s="163"/>
      <c r="AN75" s="163"/>
      <c r="AO75" s="163"/>
      <c r="AP75" s="163"/>
    </row>
    <row r="76" customFormat="false" ht="24" hidden="false" customHeight="true" outlineLevel="0" collapsed="false">
      <c r="A76" s="169" t="n">
        <v>16</v>
      </c>
      <c r="B76" s="156" t="n">
        <f aca="false">入力用紙!U38</f>
        <v>0</v>
      </c>
      <c r="C76" s="156"/>
      <c r="D76" s="156"/>
      <c r="E76" s="156"/>
      <c r="F76" s="156"/>
      <c r="G76" s="182" t="n">
        <f aca="false">入力用紙!V38</f>
        <v>0</v>
      </c>
      <c r="H76" s="182"/>
      <c r="I76" s="182"/>
      <c r="J76" s="182"/>
      <c r="K76" s="182"/>
      <c r="L76" s="182"/>
      <c r="M76" s="160"/>
      <c r="N76" s="183" t="n">
        <f aca="false">入力用紙!W38</f>
        <v>0</v>
      </c>
      <c r="O76" s="183"/>
      <c r="P76" s="183"/>
      <c r="Q76" s="183"/>
      <c r="R76" s="183"/>
      <c r="S76" s="183"/>
      <c r="T76" s="162" t="n">
        <f aca="false">入力用紙!Y38</f>
        <v>0</v>
      </c>
      <c r="U76" s="162"/>
      <c r="V76" s="162"/>
      <c r="W76" s="162" t="n">
        <f aca="false">入力用紙!AA38</f>
        <v>0</v>
      </c>
      <c r="X76" s="162"/>
      <c r="Y76" s="162"/>
      <c r="Z76" s="162" t="n">
        <f aca="false">入力用紙!AC38</f>
        <v>0</v>
      </c>
      <c r="AA76" s="162"/>
      <c r="AB76" s="162"/>
      <c r="AC76" s="162" t="n">
        <f aca="false">入力用紙!AE38</f>
        <v>0</v>
      </c>
      <c r="AD76" s="162"/>
      <c r="AE76" s="162"/>
      <c r="AF76" s="163" t="n">
        <f aca="false">入力用紙!AG38</f>
        <v>0</v>
      </c>
      <c r="AG76" s="163"/>
      <c r="AH76" s="163"/>
      <c r="AI76" s="163"/>
      <c r="AJ76" s="163"/>
      <c r="AK76" s="163"/>
      <c r="AL76" s="163"/>
      <c r="AM76" s="163"/>
      <c r="AN76" s="163"/>
      <c r="AO76" s="163"/>
      <c r="AP76" s="163"/>
    </row>
    <row r="77" customFormat="false" ht="24" hidden="false" customHeight="true" outlineLevel="0" collapsed="false">
      <c r="A77" s="169" t="n">
        <v>17</v>
      </c>
      <c r="B77" s="156" t="n">
        <f aca="false">入力用紙!U39</f>
        <v>0</v>
      </c>
      <c r="C77" s="156"/>
      <c r="D77" s="156"/>
      <c r="E77" s="156"/>
      <c r="F77" s="156"/>
      <c r="G77" s="182" t="n">
        <f aca="false">入力用紙!V39</f>
        <v>0</v>
      </c>
      <c r="H77" s="182"/>
      <c r="I77" s="182"/>
      <c r="J77" s="182"/>
      <c r="K77" s="182"/>
      <c r="L77" s="182"/>
      <c r="M77" s="160"/>
      <c r="N77" s="183" t="n">
        <f aca="false">入力用紙!W39</f>
        <v>0</v>
      </c>
      <c r="O77" s="183"/>
      <c r="P77" s="183"/>
      <c r="Q77" s="183"/>
      <c r="R77" s="183"/>
      <c r="S77" s="183"/>
      <c r="T77" s="162" t="n">
        <f aca="false">入力用紙!Y39</f>
        <v>0</v>
      </c>
      <c r="U77" s="162"/>
      <c r="V77" s="162"/>
      <c r="W77" s="162" t="n">
        <f aca="false">入力用紙!AA39</f>
        <v>0</v>
      </c>
      <c r="X77" s="162"/>
      <c r="Y77" s="162"/>
      <c r="Z77" s="162" t="n">
        <f aca="false">入力用紙!AC39</f>
        <v>0</v>
      </c>
      <c r="AA77" s="162"/>
      <c r="AB77" s="162"/>
      <c r="AC77" s="162" t="n">
        <f aca="false">入力用紙!AE39</f>
        <v>0</v>
      </c>
      <c r="AD77" s="162"/>
      <c r="AE77" s="162"/>
      <c r="AF77" s="163" t="n">
        <f aca="false">入力用紙!AG39</f>
        <v>0</v>
      </c>
      <c r="AG77" s="163"/>
      <c r="AH77" s="163"/>
      <c r="AI77" s="163"/>
      <c r="AJ77" s="163"/>
      <c r="AK77" s="163"/>
      <c r="AL77" s="163"/>
      <c r="AM77" s="163"/>
      <c r="AN77" s="163"/>
      <c r="AO77" s="163"/>
      <c r="AP77" s="163"/>
    </row>
    <row r="78" customFormat="false" ht="24" hidden="false" customHeight="true" outlineLevel="0" collapsed="false">
      <c r="A78" s="169" t="n">
        <v>18</v>
      </c>
      <c r="B78" s="156" t="n">
        <f aca="false">入力用紙!U40</f>
        <v>0</v>
      </c>
      <c r="C78" s="156"/>
      <c r="D78" s="156"/>
      <c r="E78" s="156"/>
      <c r="F78" s="156"/>
      <c r="G78" s="182" t="n">
        <f aca="false">入力用紙!V40</f>
        <v>0</v>
      </c>
      <c r="H78" s="182"/>
      <c r="I78" s="182"/>
      <c r="J78" s="182"/>
      <c r="K78" s="182"/>
      <c r="L78" s="182"/>
      <c r="M78" s="160"/>
      <c r="N78" s="183" t="n">
        <f aca="false">入力用紙!W40</f>
        <v>0</v>
      </c>
      <c r="O78" s="183"/>
      <c r="P78" s="183"/>
      <c r="Q78" s="183"/>
      <c r="R78" s="183"/>
      <c r="S78" s="183"/>
      <c r="T78" s="162" t="n">
        <f aca="false">入力用紙!Y40</f>
        <v>0</v>
      </c>
      <c r="U78" s="162"/>
      <c r="V78" s="162"/>
      <c r="W78" s="162" t="n">
        <f aca="false">入力用紙!AA40</f>
        <v>0</v>
      </c>
      <c r="X78" s="162"/>
      <c r="Y78" s="162"/>
      <c r="Z78" s="162" t="n">
        <f aca="false">入力用紙!AC40</f>
        <v>0</v>
      </c>
      <c r="AA78" s="162"/>
      <c r="AB78" s="162"/>
      <c r="AC78" s="162" t="n">
        <f aca="false">入力用紙!AE40</f>
        <v>0</v>
      </c>
      <c r="AD78" s="162"/>
      <c r="AE78" s="162"/>
      <c r="AF78" s="163" t="n">
        <f aca="false">入力用紙!AG40</f>
        <v>0</v>
      </c>
      <c r="AG78" s="163"/>
      <c r="AH78" s="163"/>
      <c r="AI78" s="163"/>
      <c r="AJ78" s="163"/>
      <c r="AK78" s="163"/>
      <c r="AL78" s="163"/>
      <c r="AM78" s="163"/>
      <c r="AN78" s="163"/>
      <c r="AO78" s="163"/>
      <c r="AP78" s="163"/>
    </row>
    <row r="79" customFormat="false" ht="24" hidden="false" customHeight="true" outlineLevel="0" collapsed="false">
      <c r="A79" s="169" t="n">
        <v>19</v>
      </c>
      <c r="B79" s="156" t="n">
        <f aca="false">入力用紙!U41</f>
        <v>0</v>
      </c>
      <c r="C79" s="156"/>
      <c r="D79" s="156"/>
      <c r="E79" s="156"/>
      <c r="F79" s="156"/>
      <c r="G79" s="182" t="n">
        <f aca="false">入力用紙!V41</f>
        <v>0</v>
      </c>
      <c r="H79" s="182"/>
      <c r="I79" s="182"/>
      <c r="J79" s="182"/>
      <c r="K79" s="182"/>
      <c r="L79" s="182"/>
      <c r="M79" s="160"/>
      <c r="N79" s="183" t="n">
        <f aca="false">入力用紙!W41</f>
        <v>0</v>
      </c>
      <c r="O79" s="183"/>
      <c r="P79" s="183"/>
      <c r="Q79" s="183"/>
      <c r="R79" s="183"/>
      <c r="S79" s="183"/>
      <c r="T79" s="162" t="n">
        <f aca="false">入力用紙!Y41</f>
        <v>0</v>
      </c>
      <c r="U79" s="162"/>
      <c r="V79" s="162"/>
      <c r="W79" s="162" t="n">
        <f aca="false">入力用紙!AA41</f>
        <v>0</v>
      </c>
      <c r="X79" s="162"/>
      <c r="Y79" s="162"/>
      <c r="Z79" s="162" t="n">
        <f aca="false">入力用紙!AC41</f>
        <v>0</v>
      </c>
      <c r="AA79" s="162"/>
      <c r="AB79" s="162"/>
      <c r="AC79" s="162" t="n">
        <f aca="false">入力用紙!AE41</f>
        <v>0</v>
      </c>
      <c r="AD79" s="162"/>
      <c r="AE79" s="162"/>
      <c r="AF79" s="163" t="n">
        <f aca="false">入力用紙!AG41</f>
        <v>0</v>
      </c>
      <c r="AG79" s="163"/>
      <c r="AH79" s="163"/>
      <c r="AI79" s="163"/>
      <c r="AJ79" s="163"/>
      <c r="AK79" s="163"/>
      <c r="AL79" s="163"/>
      <c r="AM79" s="163"/>
      <c r="AN79" s="163"/>
      <c r="AO79" s="163"/>
      <c r="AP79" s="163"/>
    </row>
    <row r="80" customFormat="false" ht="24" hidden="false" customHeight="true" outlineLevel="0" collapsed="false">
      <c r="A80" s="169" t="n">
        <v>20</v>
      </c>
      <c r="B80" s="156" t="n">
        <f aca="false">入力用紙!U42</f>
        <v>0</v>
      </c>
      <c r="C80" s="156"/>
      <c r="D80" s="156"/>
      <c r="E80" s="156"/>
      <c r="F80" s="156"/>
      <c r="G80" s="182" t="n">
        <f aca="false">入力用紙!V42</f>
        <v>0</v>
      </c>
      <c r="H80" s="182"/>
      <c r="I80" s="182"/>
      <c r="J80" s="182"/>
      <c r="K80" s="182"/>
      <c r="L80" s="182"/>
      <c r="M80" s="160"/>
      <c r="N80" s="183" t="n">
        <f aca="false">入力用紙!W42</f>
        <v>0</v>
      </c>
      <c r="O80" s="183"/>
      <c r="P80" s="183"/>
      <c r="Q80" s="183"/>
      <c r="R80" s="183"/>
      <c r="S80" s="183"/>
      <c r="T80" s="162" t="n">
        <f aca="false">入力用紙!Y42</f>
        <v>0</v>
      </c>
      <c r="U80" s="162"/>
      <c r="V80" s="162"/>
      <c r="W80" s="162" t="n">
        <f aca="false">入力用紙!AA42</f>
        <v>0</v>
      </c>
      <c r="X80" s="162"/>
      <c r="Y80" s="162"/>
      <c r="Z80" s="162" t="n">
        <f aca="false">入力用紙!AC42</f>
        <v>0</v>
      </c>
      <c r="AA80" s="162"/>
      <c r="AB80" s="162"/>
      <c r="AC80" s="162" t="n">
        <f aca="false">入力用紙!AE42</f>
        <v>0</v>
      </c>
      <c r="AD80" s="162"/>
      <c r="AE80" s="162"/>
      <c r="AF80" s="163" t="n">
        <f aca="false">入力用紙!AG42</f>
        <v>0</v>
      </c>
      <c r="AG80" s="163"/>
      <c r="AH80" s="163"/>
      <c r="AI80" s="163"/>
      <c r="AJ80" s="163"/>
      <c r="AK80" s="163"/>
      <c r="AL80" s="163"/>
      <c r="AM80" s="163"/>
      <c r="AN80" s="163"/>
      <c r="AO80" s="163"/>
      <c r="AP80" s="163"/>
    </row>
    <row r="81" customFormat="false" ht="6" hidden="false" customHeight="true" outlineLevel="0" collapsed="false">
      <c r="A81" s="155"/>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55"/>
      <c r="AO81" s="155"/>
      <c r="AP81" s="155"/>
    </row>
    <row r="82" customFormat="false" ht="16.5" hidden="false" customHeight="true" outlineLevel="0" collapsed="false">
      <c r="B82" s="171" t="s">
        <v>74</v>
      </c>
    </row>
    <row r="83" customFormat="false" ht="6" hidden="false" customHeight="true" outlineLevel="0" collapsed="false"/>
    <row r="84" customFormat="false" ht="13.5" hidden="false" customHeight="true" outlineLevel="0" collapsed="false">
      <c r="B84" s="172" t="str">
        <f aca="false">IF(入力用紙!$E$5="","",入力用紙!$AL$7)</f>
        <v/>
      </c>
      <c r="C84" s="172"/>
      <c r="D84" s="172"/>
      <c r="E84" s="172"/>
      <c r="F84" s="172"/>
      <c r="G84" s="172"/>
      <c r="H84" s="172"/>
      <c r="I84" s="172"/>
      <c r="J84" s="172"/>
      <c r="K84" s="172"/>
      <c r="L84" s="172"/>
    </row>
    <row r="85" customFormat="false" ht="13.5" hidden="false" customHeight="true" outlineLevel="0" collapsed="false">
      <c r="B85" s="172"/>
      <c r="C85" s="172"/>
      <c r="D85" s="172"/>
      <c r="E85" s="172"/>
      <c r="F85" s="172"/>
      <c r="G85" s="172"/>
      <c r="H85" s="172"/>
      <c r="I85" s="172"/>
      <c r="J85" s="172"/>
      <c r="K85" s="172"/>
      <c r="L85" s="172"/>
    </row>
    <row r="86" customFormat="false" ht="6" hidden="false" customHeight="true" outlineLevel="0" collapsed="false">
      <c r="B86" s="173"/>
      <c r="C86" s="173"/>
      <c r="D86" s="173"/>
      <c r="E86" s="173"/>
      <c r="F86" s="173"/>
      <c r="G86" s="173"/>
      <c r="H86" s="173"/>
      <c r="I86" s="173"/>
      <c r="J86" s="173"/>
      <c r="K86" s="173"/>
      <c r="L86" s="173"/>
    </row>
    <row r="87" customFormat="false" ht="16.5" hidden="false" customHeight="true" outlineLevel="0" collapsed="false">
      <c r="K87" s="174" t="s">
        <v>66</v>
      </c>
      <c r="L87" s="174"/>
      <c r="M87" s="174"/>
      <c r="N87" s="174"/>
      <c r="O87" s="174"/>
      <c r="P87" s="174"/>
      <c r="R87" s="175" t="str">
        <f aca="false">IF(入力用紙!$E$5="","",入力用紙!$E$5)</f>
        <v/>
      </c>
      <c r="S87" s="175"/>
      <c r="T87" s="175"/>
      <c r="U87" s="175"/>
      <c r="V87" s="175"/>
      <c r="W87" s="175"/>
      <c r="X87" s="175"/>
      <c r="Y87" s="175"/>
      <c r="Z87" s="175"/>
      <c r="AA87" s="175"/>
      <c r="AB87" s="175"/>
      <c r="AC87" s="175"/>
      <c r="AD87" s="175"/>
      <c r="AE87" s="175"/>
      <c r="AF87" s="175"/>
      <c r="AG87" s="175"/>
      <c r="AH87" s="175"/>
      <c r="AI87" s="175"/>
    </row>
    <row r="88" customFormat="false" ht="12" hidden="false" customHeight="true" outlineLevel="0" collapsed="false">
      <c r="K88" s="174"/>
      <c r="L88" s="174"/>
      <c r="M88" s="174"/>
      <c r="N88" s="174"/>
      <c r="O88" s="174"/>
      <c r="P88" s="174"/>
      <c r="R88" s="175"/>
      <c r="S88" s="175"/>
      <c r="T88" s="175"/>
      <c r="U88" s="175"/>
      <c r="V88" s="175"/>
      <c r="W88" s="175"/>
      <c r="X88" s="175"/>
      <c r="Y88" s="175"/>
      <c r="Z88" s="175"/>
      <c r="AA88" s="175"/>
      <c r="AB88" s="175"/>
      <c r="AC88" s="175"/>
      <c r="AD88" s="175"/>
      <c r="AE88" s="175"/>
      <c r="AF88" s="175"/>
      <c r="AG88" s="175"/>
      <c r="AH88" s="175"/>
      <c r="AI88" s="175"/>
    </row>
    <row r="89" customFormat="false" ht="7.5" hidden="false" customHeight="true" outlineLevel="0" collapsed="false">
      <c r="K89" s="176"/>
      <c r="L89" s="176"/>
      <c r="M89" s="176"/>
      <c r="N89" s="176"/>
      <c r="O89" s="176"/>
      <c r="P89" s="176"/>
      <c r="R89" s="177"/>
      <c r="S89" s="177"/>
      <c r="T89" s="177"/>
      <c r="U89" s="177"/>
      <c r="V89" s="177"/>
      <c r="W89" s="177"/>
      <c r="X89" s="177"/>
      <c r="Y89" s="177"/>
      <c r="Z89" s="177"/>
      <c r="AA89" s="177"/>
      <c r="AB89" s="177"/>
      <c r="AC89" s="177"/>
      <c r="AD89" s="177"/>
      <c r="AE89" s="177"/>
      <c r="AF89" s="177"/>
      <c r="AG89" s="177"/>
      <c r="AH89" s="177"/>
      <c r="AI89" s="177"/>
    </row>
    <row r="90" customFormat="false" ht="16.5" hidden="false" customHeight="true" outlineLevel="0" collapsed="false">
      <c r="K90" s="174" t="s">
        <v>10</v>
      </c>
      <c r="L90" s="174"/>
      <c r="M90" s="174"/>
      <c r="N90" s="174"/>
      <c r="O90" s="174"/>
      <c r="P90" s="174"/>
      <c r="R90" s="178" t="str">
        <f aca="false">IF(入力用紙!$E$7="","",入力用紙!$E$7)</f>
        <v/>
      </c>
      <c r="S90" s="178"/>
      <c r="T90" s="178"/>
      <c r="U90" s="178"/>
      <c r="V90" s="178"/>
      <c r="W90" s="178"/>
      <c r="X90" s="178"/>
      <c r="Y90" s="179"/>
      <c r="Z90" s="178" t="str">
        <f aca="false">IF(入力用紙!$F$7="","",入力用紙!$F$7)</f>
        <v/>
      </c>
      <c r="AA90" s="178"/>
      <c r="AB90" s="178"/>
      <c r="AC90" s="178"/>
      <c r="AD90" s="178"/>
      <c r="AE90" s="178"/>
      <c r="AF90" s="178"/>
      <c r="AG90" s="148"/>
      <c r="AH90" s="148"/>
      <c r="AI90" s="148"/>
    </row>
    <row r="91" customFormat="false" ht="13.5" hidden="false" customHeight="true" outlineLevel="0" collapsed="false">
      <c r="K91" s="174"/>
      <c r="L91" s="174"/>
      <c r="M91" s="174"/>
      <c r="N91" s="174"/>
      <c r="O91" s="174"/>
      <c r="P91" s="174"/>
      <c r="R91" s="178"/>
      <c r="S91" s="178"/>
      <c r="T91" s="178"/>
      <c r="U91" s="178"/>
      <c r="V91" s="178"/>
      <c r="W91" s="178"/>
      <c r="X91" s="178"/>
      <c r="Y91" s="179"/>
      <c r="Z91" s="178"/>
      <c r="AA91" s="178"/>
      <c r="AB91" s="178"/>
      <c r="AC91" s="178"/>
      <c r="AD91" s="178"/>
      <c r="AE91" s="178"/>
      <c r="AF91" s="178"/>
      <c r="AG91" s="148"/>
      <c r="AH91" s="148"/>
      <c r="AI91" s="180" t="s">
        <v>75</v>
      </c>
    </row>
  </sheetData>
  <mergeCells count="443">
    <mergeCell ref="A1:AP1"/>
    <mergeCell ref="A3:C3"/>
    <mergeCell ref="E3:R3"/>
    <mergeCell ref="X3:Z3"/>
    <mergeCell ref="AB3:AG3"/>
    <mergeCell ref="AI3:AN3"/>
    <mergeCell ref="B6:F6"/>
    <mergeCell ref="G6:S6"/>
    <mergeCell ref="T6:V6"/>
    <mergeCell ref="W6:Y6"/>
    <mergeCell ref="Z6:AB6"/>
    <mergeCell ref="AC6:AE6"/>
    <mergeCell ref="AF6:AP6"/>
    <mergeCell ref="B7:F7"/>
    <mergeCell ref="G7:L7"/>
    <mergeCell ref="N7:S7"/>
    <mergeCell ref="T7:V7"/>
    <mergeCell ref="W7:Y7"/>
    <mergeCell ref="Z7:AB7"/>
    <mergeCell ref="AC7:AE7"/>
    <mergeCell ref="AF7:AP7"/>
    <mergeCell ref="B8:F8"/>
    <mergeCell ref="G8:L8"/>
    <mergeCell ref="N8:S8"/>
    <mergeCell ref="T8:V8"/>
    <mergeCell ref="W8:Y8"/>
    <mergeCell ref="Z8:AB8"/>
    <mergeCell ref="AC8:AE8"/>
    <mergeCell ref="AF8:AP8"/>
    <mergeCell ref="B9:F9"/>
    <mergeCell ref="G9:L9"/>
    <mergeCell ref="N9:S9"/>
    <mergeCell ref="T9:V9"/>
    <mergeCell ref="W9:Y9"/>
    <mergeCell ref="Z9:AB9"/>
    <mergeCell ref="AC9:AE9"/>
    <mergeCell ref="AF9:AP9"/>
    <mergeCell ref="B10:F10"/>
    <mergeCell ref="G10:L10"/>
    <mergeCell ref="N10:S10"/>
    <mergeCell ref="T10:V10"/>
    <mergeCell ref="W10:Y10"/>
    <mergeCell ref="Z10:AB10"/>
    <mergeCell ref="AC10:AE10"/>
    <mergeCell ref="AF10:AP10"/>
    <mergeCell ref="B11:F11"/>
    <mergeCell ref="G11:L11"/>
    <mergeCell ref="N11:S11"/>
    <mergeCell ref="T11:V11"/>
    <mergeCell ref="W11:Y11"/>
    <mergeCell ref="Z11:AB11"/>
    <mergeCell ref="AC11:AE11"/>
    <mergeCell ref="AF11:AP11"/>
    <mergeCell ref="B12:F12"/>
    <mergeCell ref="G12:L12"/>
    <mergeCell ref="N12:S12"/>
    <mergeCell ref="T12:V12"/>
    <mergeCell ref="W12:Y12"/>
    <mergeCell ref="Z12:AB12"/>
    <mergeCell ref="AC12:AE12"/>
    <mergeCell ref="AF12:AP12"/>
    <mergeCell ref="B13:F13"/>
    <mergeCell ref="G13:L13"/>
    <mergeCell ref="N13:S13"/>
    <mergeCell ref="T13:V13"/>
    <mergeCell ref="W13:Y13"/>
    <mergeCell ref="Z13:AB13"/>
    <mergeCell ref="AC13:AE13"/>
    <mergeCell ref="AF13:AP13"/>
    <mergeCell ref="B14:F14"/>
    <mergeCell ref="G14:L14"/>
    <mergeCell ref="N14:S14"/>
    <mergeCell ref="T14:V14"/>
    <mergeCell ref="B17:F17"/>
    <mergeCell ref="G17:S17"/>
    <mergeCell ref="T17:V17"/>
    <mergeCell ref="W17:Y17"/>
    <mergeCell ref="Z17:AB17"/>
    <mergeCell ref="AC17:AE17"/>
    <mergeCell ref="AF17:AP17"/>
    <mergeCell ref="B18:F18"/>
    <mergeCell ref="G18:L18"/>
    <mergeCell ref="N18:S18"/>
    <mergeCell ref="T18:V18"/>
    <mergeCell ref="W18:Y18"/>
    <mergeCell ref="Z18:AB18"/>
    <mergeCell ref="AC18:AE18"/>
    <mergeCell ref="AF18:AP18"/>
    <mergeCell ref="B19:F19"/>
    <mergeCell ref="G19:L19"/>
    <mergeCell ref="N19:S19"/>
    <mergeCell ref="T19:V19"/>
    <mergeCell ref="W19:Y19"/>
    <mergeCell ref="Z19:AB19"/>
    <mergeCell ref="AC19:AE19"/>
    <mergeCell ref="AF19:AP19"/>
    <mergeCell ref="B20:F20"/>
    <mergeCell ref="G20:L20"/>
    <mergeCell ref="N20:S20"/>
    <mergeCell ref="T20:V20"/>
    <mergeCell ref="W20:Y20"/>
    <mergeCell ref="Z20:AB20"/>
    <mergeCell ref="AC20:AE20"/>
    <mergeCell ref="AF20:AP20"/>
    <mergeCell ref="B21:F21"/>
    <mergeCell ref="G21:L21"/>
    <mergeCell ref="N21:S21"/>
    <mergeCell ref="T21:V21"/>
    <mergeCell ref="W21:Y21"/>
    <mergeCell ref="Z21:AB21"/>
    <mergeCell ref="AC21:AE21"/>
    <mergeCell ref="AF21:AP21"/>
    <mergeCell ref="B22:F22"/>
    <mergeCell ref="G22:L22"/>
    <mergeCell ref="N22:S22"/>
    <mergeCell ref="T22:V22"/>
    <mergeCell ref="W22:Y22"/>
    <mergeCell ref="Z22:AB22"/>
    <mergeCell ref="AC22:AE22"/>
    <mergeCell ref="AF22:AP22"/>
    <mergeCell ref="B23:F23"/>
    <mergeCell ref="G23:L23"/>
    <mergeCell ref="N23:S23"/>
    <mergeCell ref="T23:V23"/>
    <mergeCell ref="W23:Y23"/>
    <mergeCell ref="Z23:AB23"/>
    <mergeCell ref="AC23:AE23"/>
    <mergeCell ref="AF23:AP23"/>
    <mergeCell ref="B24:F24"/>
    <mergeCell ref="G24:L24"/>
    <mergeCell ref="N24:S24"/>
    <mergeCell ref="T24:V24"/>
    <mergeCell ref="W24:Y24"/>
    <mergeCell ref="Z24:AB24"/>
    <mergeCell ref="AC24:AE24"/>
    <mergeCell ref="AF24:AP24"/>
    <mergeCell ref="B25:F25"/>
    <mergeCell ref="G25:L25"/>
    <mergeCell ref="N25:S25"/>
    <mergeCell ref="T25:V25"/>
    <mergeCell ref="W25:Y25"/>
    <mergeCell ref="Z25:AB25"/>
    <mergeCell ref="AC25:AE25"/>
    <mergeCell ref="AF25:AP25"/>
    <mergeCell ref="B26:F26"/>
    <mergeCell ref="G26:L26"/>
    <mergeCell ref="N26:S26"/>
    <mergeCell ref="T26:V26"/>
    <mergeCell ref="W26:Y26"/>
    <mergeCell ref="Z26:AB26"/>
    <mergeCell ref="AC26:AE26"/>
    <mergeCell ref="AF26:AP26"/>
    <mergeCell ref="B27:F27"/>
    <mergeCell ref="G27:L27"/>
    <mergeCell ref="N27:S27"/>
    <mergeCell ref="T27:V27"/>
    <mergeCell ref="W27:Y27"/>
    <mergeCell ref="Z27:AB27"/>
    <mergeCell ref="AC27:AE27"/>
    <mergeCell ref="AF27:AP27"/>
    <mergeCell ref="B28:F28"/>
    <mergeCell ref="G28:L28"/>
    <mergeCell ref="N28:S28"/>
    <mergeCell ref="T28:V28"/>
    <mergeCell ref="W28:Y28"/>
    <mergeCell ref="Z28:AB28"/>
    <mergeCell ref="AC28:AE28"/>
    <mergeCell ref="AF28:AP28"/>
    <mergeCell ref="B29:F29"/>
    <mergeCell ref="G29:L29"/>
    <mergeCell ref="N29:S29"/>
    <mergeCell ref="T29:V29"/>
    <mergeCell ref="W29:Y29"/>
    <mergeCell ref="Z29:AB29"/>
    <mergeCell ref="AC29:AE29"/>
    <mergeCell ref="AF29:AP29"/>
    <mergeCell ref="B30:F30"/>
    <mergeCell ref="G30:L30"/>
    <mergeCell ref="N30:S30"/>
    <mergeCell ref="T30:V30"/>
    <mergeCell ref="W30:Y30"/>
    <mergeCell ref="Z30:AB30"/>
    <mergeCell ref="AC30:AE30"/>
    <mergeCell ref="AF30:AP30"/>
    <mergeCell ref="B31:F31"/>
    <mergeCell ref="G31:L31"/>
    <mergeCell ref="N31:S31"/>
    <mergeCell ref="T31:V31"/>
    <mergeCell ref="W31:Y31"/>
    <mergeCell ref="Z31:AB31"/>
    <mergeCell ref="AC31:AE31"/>
    <mergeCell ref="AF31:AP31"/>
    <mergeCell ref="B32:F32"/>
    <mergeCell ref="G32:L32"/>
    <mergeCell ref="N32:S32"/>
    <mergeCell ref="T32:V32"/>
    <mergeCell ref="W32:Y32"/>
    <mergeCell ref="Z32:AB32"/>
    <mergeCell ref="AC32:AE32"/>
    <mergeCell ref="AF32:AP32"/>
    <mergeCell ref="B33:F33"/>
    <mergeCell ref="G33:L33"/>
    <mergeCell ref="N33:S33"/>
    <mergeCell ref="T33:V33"/>
    <mergeCell ref="W33:Y33"/>
    <mergeCell ref="Z33:AB33"/>
    <mergeCell ref="AC33:AE33"/>
    <mergeCell ref="AF33:AP33"/>
    <mergeCell ref="B34:F34"/>
    <mergeCell ref="G34:L34"/>
    <mergeCell ref="N34:S34"/>
    <mergeCell ref="T34:V34"/>
    <mergeCell ref="W34:Y34"/>
    <mergeCell ref="Z34:AB34"/>
    <mergeCell ref="AC34:AE34"/>
    <mergeCell ref="AF34:AP34"/>
    <mergeCell ref="B39:L40"/>
    <mergeCell ref="K42:P43"/>
    <mergeCell ref="R42:AI43"/>
    <mergeCell ref="K45:P46"/>
    <mergeCell ref="R45:X46"/>
    <mergeCell ref="Z45:AF46"/>
    <mergeCell ref="A47:AP47"/>
    <mergeCell ref="A49:C49"/>
    <mergeCell ref="E49:R49"/>
    <mergeCell ref="X49:Z49"/>
    <mergeCell ref="AB49:AG49"/>
    <mergeCell ref="AI49:AN49"/>
    <mergeCell ref="G52:S52"/>
    <mergeCell ref="T52:V52"/>
    <mergeCell ref="W52:Y52"/>
    <mergeCell ref="Z52:AB52"/>
    <mergeCell ref="AC52:AE52"/>
    <mergeCell ref="AF52:AP52"/>
    <mergeCell ref="B53:F53"/>
    <mergeCell ref="G53:L53"/>
    <mergeCell ref="N53:S53"/>
    <mergeCell ref="T53:V53"/>
    <mergeCell ref="W53:Y53"/>
    <mergeCell ref="Z53:AB53"/>
    <mergeCell ref="AC53:AE53"/>
    <mergeCell ref="AF53:AP53"/>
    <mergeCell ref="B54:F54"/>
    <mergeCell ref="G54:L54"/>
    <mergeCell ref="N54:S54"/>
    <mergeCell ref="T54:V54"/>
    <mergeCell ref="W54:Y54"/>
    <mergeCell ref="Z54:AB54"/>
    <mergeCell ref="AC54:AE54"/>
    <mergeCell ref="AF54:AP54"/>
    <mergeCell ref="B55:F55"/>
    <mergeCell ref="G55:L55"/>
    <mergeCell ref="N55:S55"/>
    <mergeCell ref="T55:V55"/>
    <mergeCell ref="W55:Y55"/>
    <mergeCell ref="Z55:AB55"/>
    <mergeCell ref="AC55:AE55"/>
    <mergeCell ref="AF55:AP55"/>
    <mergeCell ref="B56:F56"/>
    <mergeCell ref="G56:L56"/>
    <mergeCell ref="N56:S56"/>
    <mergeCell ref="T56:V56"/>
    <mergeCell ref="W56:Y56"/>
    <mergeCell ref="Z56:AB56"/>
    <mergeCell ref="AC56:AE56"/>
    <mergeCell ref="AF56:AP56"/>
    <mergeCell ref="B57:F57"/>
    <mergeCell ref="G57:L57"/>
    <mergeCell ref="N57:S57"/>
    <mergeCell ref="T57:V57"/>
    <mergeCell ref="B60:F60"/>
    <mergeCell ref="G60:S60"/>
    <mergeCell ref="T60:V60"/>
    <mergeCell ref="W60:Y60"/>
    <mergeCell ref="Z60:AB60"/>
    <mergeCell ref="AC60:AE60"/>
    <mergeCell ref="AF60:AP60"/>
    <mergeCell ref="B61:F61"/>
    <mergeCell ref="G61:L61"/>
    <mergeCell ref="N61:S61"/>
    <mergeCell ref="T61:V61"/>
    <mergeCell ref="W61:Y61"/>
    <mergeCell ref="Z61:AB61"/>
    <mergeCell ref="AC61:AE61"/>
    <mergeCell ref="AF61:AP61"/>
    <mergeCell ref="B62:F62"/>
    <mergeCell ref="G62:L62"/>
    <mergeCell ref="N62:S62"/>
    <mergeCell ref="T62:V62"/>
    <mergeCell ref="W62:Y62"/>
    <mergeCell ref="Z62:AB62"/>
    <mergeCell ref="AC62:AE62"/>
    <mergeCell ref="AF62:AP62"/>
    <mergeCell ref="B63:F63"/>
    <mergeCell ref="G63:L63"/>
    <mergeCell ref="N63:S63"/>
    <mergeCell ref="T63:V63"/>
    <mergeCell ref="W63:Y63"/>
    <mergeCell ref="Z63:AB63"/>
    <mergeCell ref="AC63:AE63"/>
    <mergeCell ref="AF63:AP63"/>
    <mergeCell ref="B64:F64"/>
    <mergeCell ref="G64:L64"/>
    <mergeCell ref="N64:S64"/>
    <mergeCell ref="T64:V64"/>
    <mergeCell ref="W64:Y64"/>
    <mergeCell ref="Z64:AB64"/>
    <mergeCell ref="AC64:AE64"/>
    <mergeCell ref="AF64:AP64"/>
    <mergeCell ref="B65:F65"/>
    <mergeCell ref="G65:L65"/>
    <mergeCell ref="N65:S65"/>
    <mergeCell ref="T65:V65"/>
    <mergeCell ref="W65:Y65"/>
    <mergeCell ref="Z65:AB65"/>
    <mergeCell ref="AC65:AE65"/>
    <mergeCell ref="AF65:AP65"/>
    <mergeCell ref="B66:F66"/>
    <mergeCell ref="G66:L66"/>
    <mergeCell ref="N66:S66"/>
    <mergeCell ref="T66:V66"/>
    <mergeCell ref="W66:Y66"/>
    <mergeCell ref="Z66:AB66"/>
    <mergeCell ref="AC66:AE66"/>
    <mergeCell ref="AF66:AP66"/>
    <mergeCell ref="B67:F67"/>
    <mergeCell ref="G67:L67"/>
    <mergeCell ref="N67:S67"/>
    <mergeCell ref="T67:V67"/>
    <mergeCell ref="W67:Y67"/>
    <mergeCell ref="Z67:AB67"/>
    <mergeCell ref="AC67:AE67"/>
    <mergeCell ref="AF67:AP67"/>
    <mergeCell ref="B68:F68"/>
    <mergeCell ref="G68:L68"/>
    <mergeCell ref="N68:S68"/>
    <mergeCell ref="T68:V68"/>
    <mergeCell ref="W68:Y68"/>
    <mergeCell ref="Z68:AB68"/>
    <mergeCell ref="AC68:AE68"/>
    <mergeCell ref="AF68:AP68"/>
    <mergeCell ref="B69:F69"/>
    <mergeCell ref="G69:L69"/>
    <mergeCell ref="N69:S69"/>
    <mergeCell ref="T69:V69"/>
    <mergeCell ref="W69:Y69"/>
    <mergeCell ref="Z69:AB69"/>
    <mergeCell ref="AC69:AE69"/>
    <mergeCell ref="AF69:AP69"/>
    <mergeCell ref="B70:F70"/>
    <mergeCell ref="G70:L70"/>
    <mergeCell ref="N70:S70"/>
    <mergeCell ref="T70:V70"/>
    <mergeCell ref="W70:Y70"/>
    <mergeCell ref="Z70:AB70"/>
    <mergeCell ref="AC70:AE70"/>
    <mergeCell ref="AF70:AP70"/>
    <mergeCell ref="B71:F71"/>
    <mergeCell ref="G71:L71"/>
    <mergeCell ref="N71:S71"/>
    <mergeCell ref="T71:V71"/>
    <mergeCell ref="W71:Y71"/>
    <mergeCell ref="Z71:AB71"/>
    <mergeCell ref="AC71:AE71"/>
    <mergeCell ref="AF71:AP71"/>
    <mergeCell ref="B72:F72"/>
    <mergeCell ref="G72:L72"/>
    <mergeCell ref="N72:S72"/>
    <mergeCell ref="T72:V72"/>
    <mergeCell ref="W72:Y72"/>
    <mergeCell ref="Z72:AB72"/>
    <mergeCell ref="AC72:AE72"/>
    <mergeCell ref="AF72:AP72"/>
    <mergeCell ref="B73:F73"/>
    <mergeCell ref="G73:L73"/>
    <mergeCell ref="N73:S73"/>
    <mergeCell ref="T73:V73"/>
    <mergeCell ref="W73:Y73"/>
    <mergeCell ref="Z73:AB73"/>
    <mergeCell ref="AC73:AE73"/>
    <mergeCell ref="AF73:AP73"/>
    <mergeCell ref="B74:F74"/>
    <mergeCell ref="G74:L74"/>
    <mergeCell ref="N74:S74"/>
    <mergeCell ref="T74:V74"/>
    <mergeCell ref="W74:Y74"/>
    <mergeCell ref="Z74:AB74"/>
    <mergeCell ref="AC74:AE74"/>
    <mergeCell ref="AF74:AP74"/>
    <mergeCell ref="B75:F75"/>
    <mergeCell ref="G75:L75"/>
    <mergeCell ref="N75:S75"/>
    <mergeCell ref="T75:V75"/>
    <mergeCell ref="W75:Y75"/>
    <mergeCell ref="Z75:AB75"/>
    <mergeCell ref="AC75:AE75"/>
    <mergeCell ref="AF75:AP75"/>
    <mergeCell ref="B76:F76"/>
    <mergeCell ref="G76:L76"/>
    <mergeCell ref="N76:S76"/>
    <mergeCell ref="T76:V76"/>
    <mergeCell ref="W76:Y76"/>
    <mergeCell ref="Z76:AB76"/>
    <mergeCell ref="AC76:AE76"/>
    <mergeCell ref="AF76:AP76"/>
    <mergeCell ref="B77:F77"/>
    <mergeCell ref="G77:L77"/>
    <mergeCell ref="N77:S77"/>
    <mergeCell ref="T77:V77"/>
    <mergeCell ref="W77:Y77"/>
    <mergeCell ref="Z77:AB77"/>
    <mergeCell ref="AC77:AE77"/>
    <mergeCell ref="AF77:AP77"/>
    <mergeCell ref="B78:F78"/>
    <mergeCell ref="G78:L78"/>
    <mergeCell ref="N78:S78"/>
    <mergeCell ref="T78:V78"/>
    <mergeCell ref="W78:Y78"/>
    <mergeCell ref="Z78:AB78"/>
    <mergeCell ref="AC78:AE78"/>
    <mergeCell ref="AF78:AP78"/>
    <mergeCell ref="B79:F79"/>
    <mergeCell ref="G79:L79"/>
    <mergeCell ref="N79:S79"/>
    <mergeCell ref="T79:V79"/>
    <mergeCell ref="W79:Y79"/>
    <mergeCell ref="Z79:AB79"/>
    <mergeCell ref="AC79:AE79"/>
    <mergeCell ref="AF79:AP79"/>
    <mergeCell ref="B80:F80"/>
    <mergeCell ref="G80:L80"/>
    <mergeCell ref="N80:S80"/>
    <mergeCell ref="T80:V80"/>
    <mergeCell ref="W80:Y80"/>
    <mergeCell ref="Z80:AB80"/>
    <mergeCell ref="AC80:AE80"/>
    <mergeCell ref="AF80:AP80"/>
    <mergeCell ref="B84:L85"/>
    <mergeCell ref="K87:P88"/>
    <mergeCell ref="R87:AI88"/>
    <mergeCell ref="K90:P91"/>
    <mergeCell ref="R90:X91"/>
    <mergeCell ref="Z90:AF91"/>
  </mergeCells>
  <conditionalFormatting sqref="A41:AP56 A39:A40 M39:AP40 A86:AP91 A84:A85 M84:AP85 W58:AP58 A57:V57 A59:AP83 A1:AP4 A6:AP15 A17:AP38">
    <cfRule type="cellIs" priority="2" operator="equal" aboveAverage="0" equalAverage="0" bottom="0" percent="0" rank="0" text="" dxfId="2">
      <formula>0</formula>
    </cfRule>
  </conditionalFormatting>
  <conditionalFormatting sqref="W53:Y56 W7:Y13 W18:Y34 W61:Y80">
    <cfRule type="cellIs" priority="3" operator="equal" aboveAverage="0" equalAverage="0" bottom="0" percent="0" rank="0" text="" dxfId="3">
      <formula>"無し"</formula>
    </cfRule>
    <cfRule type="cellIs" priority="4" operator="equal" aboveAverage="0" equalAverage="0" bottom="0" percent="0" rank="0" text="" dxfId="4">
      <formula>0</formula>
    </cfRule>
  </conditionalFormatting>
  <conditionalFormatting sqref="B39">
    <cfRule type="cellIs" priority="5" operator="equal" aboveAverage="0" equalAverage="0" bottom="0" percent="0" rank="0" text="" dxfId="5">
      <formula>0</formula>
    </cfRule>
  </conditionalFormatting>
  <conditionalFormatting sqref="B84">
    <cfRule type="cellIs" priority="6" operator="equal" aboveAverage="0" equalAverage="0" bottom="0" percent="0" rank="0" text="" dxfId="6">
      <formula>0</formula>
    </cfRule>
  </conditionalFormatting>
  <conditionalFormatting sqref="A5:AP5">
    <cfRule type="cellIs" priority="7" operator="equal" aboveAverage="0" equalAverage="0" bottom="0" percent="0" rank="0" text="" dxfId="7">
      <formula>0</formula>
    </cfRule>
  </conditionalFormatting>
  <conditionalFormatting sqref="A16:AP16">
    <cfRule type="cellIs" priority="8" operator="equal" aboveAverage="0" equalAverage="0" bottom="0" percent="0" rank="0" text="" dxfId="8">
      <formula>0</formula>
    </cfRule>
  </conditionalFormatting>
  <printOptions headings="false" gridLines="false" gridLinesSet="true" horizontalCentered="true" verticalCentered="false"/>
  <pageMargins left="0.39375" right="0.433333333333333" top="0.54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12"/>
    <col collapsed="false" customWidth="true" hidden="false" outlineLevel="0" max="4" min="3" style="1" width="12.75"/>
    <col collapsed="false" customWidth="true" hidden="false" outlineLevel="0" max="5" min="5" style="1" width="5.62"/>
    <col collapsed="false" customWidth="true" hidden="false" outlineLevel="0" max="6" min="6" style="1" width="5.25"/>
    <col collapsed="false" customWidth="true" hidden="false" outlineLevel="0" max="7" min="7" style="1" width="3.75"/>
    <col collapsed="false" customWidth="true" hidden="false" outlineLevel="0" max="8" min="8" style="1" width="3.37"/>
    <col collapsed="false" customWidth="true" hidden="false" outlineLevel="0" max="11" min="9" style="1" width="4.99"/>
    <col collapsed="false" customWidth="true" hidden="false" outlineLevel="0" max="12" min="12" style="1" width="3.99"/>
    <col collapsed="false" customWidth="true" hidden="false" outlineLevel="0" max="20" min="13" style="1" width="4.75"/>
    <col collapsed="false" customWidth="true" hidden="false" outlineLevel="0" max="21" min="21" style="1" width="6.87"/>
    <col collapsed="false" customWidth="true" hidden="false" outlineLevel="0" max="22" min="22" style="1" width="3.24"/>
    <col collapsed="false" customWidth="true" hidden="false" outlineLevel="0" max="23" min="23" style="1" width="1.99"/>
    <col collapsed="false" customWidth="true" hidden="false" outlineLevel="0" max="24" min="24" style="1" width="9.12"/>
    <col collapsed="false" customWidth="true" hidden="false" outlineLevel="0" max="26" min="25" style="1" width="12.75"/>
    <col collapsed="false" customWidth="true" hidden="false" outlineLevel="0" max="27" min="27" style="1" width="5.62"/>
    <col collapsed="false" customWidth="true" hidden="false" outlineLevel="0" max="28" min="28" style="1" width="5.25"/>
    <col collapsed="false" customWidth="true" hidden="false" outlineLevel="0" max="29" min="29" style="1" width="3.75"/>
    <col collapsed="false" customWidth="true" hidden="false" outlineLevel="0" max="30" min="30" style="1" width="3.37"/>
    <col collapsed="false" customWidth="true" hidden="false" outlineLevel="0" max="31" min="31" style="1" width="4.99"/>
    <col collapsed="false" customWidth="true" hidden="false" outlineLevel="0" max="32" min="32" style="1" width="3.87"/>
    <col collapsed="false" customWidth="true" hidden="false" outlineLevel="0" max="33" min="33" style="1" width="4.99"/>
    <col collapsed="false" customWidth="true" hidden="false" outlineLevel="0" max="34" min="34" style="1" width="3.24"/>
    <col collapsed="false" customWidth="true" hidden="false" outlineLevel="0" max="42" min="35" style="1" width="4.86"/>
    <col collapsed="false" customWidth="true" hidden="false" outlineLevel="0" max="43" min="43" style="1" width="9.25"/>
    <col collapsed="false" customWidth="false" hidden="false" outlineLevel="0" max="257" min="44"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t="s">
        <v>0</v>
      </c>
      <c r="AQ1" s="4" t="s">
        <v>1</v>
      </c>
    </row>
    <row r="2" customFormat="false" ht="13.5" hidden="false" customHeight="false" outlineLevel="0" collapsed="false">
      <c r="A2" s="5" t="s">
        <v>2</v>
      </c>
      <c r="B2" s="5"/>
      <c r="C2" s="6" t="s">
        <v>76</v>
      </c>
      <c r="D2" s="6" t="s">
        <v>77</v>
      </c>
      <c r="E2" s="6"/>
      <c r="F2" s="6"/>
      <c r="G2" s="6"/>
      <c r="H2" s="6"/>
      <c r="I2" s="6"/>
      <c r="J2" s="6"/>
      <c r="K2" s="6"/>
      <c r="L2" s="6"/>
      <c r="M2" s="6"/>
      <c r="N2" s="6"/>
      <c r="O2" s="6"/>
      <c r="P2" s="2"/>
      <c r="Q2" s="2"/>
      <c r="R2" s="2"/>
      <c r="S2" s="2"/>
      <c r="T2" s="2"/>
      <c r="U2" s="2"/>
      <c r="V2" s="2"/>
      <c r="W2" s="2"/>
      <c r="X2" s="2"/>
      <c r="Y2" s="2"/>
      <c r="Z2" s="2"/>
      <c r="AA2" s="2"/>
      <c r="AB2" s="2"/>
      <c r="AC2" s="2"/>
      <c r="AD2" s="2"/>
      <c r="AE2" s="2"/>
      <c r="AF2" s="2"/>
      <c r="AG2" s="2"/>
      <c r="AH2" s="2"/>
      <c r="AI2" s="2"/>
      <c r="AJ2" s="2"/>
      <c r="AK2" s="2"/>
      <c r="AL2" s="2"/>
      <c r="AM2" s="2"/>
      <c r="AN2" s="2"/>
      <c r="AO2" s="2"/>
      <c r="AP2" s="2"/>
      <c r="AQ2" s="4" t="n">
        <v>20150202</v>
      </c>
    </row>
    <row r="3" customFormat="false" ht="13.5" hidden="false" customHeight="false" outlineLevel="0" collapsed="false">
      <c r="A3" s="5"/>
      <c r="B3" s="5"/>
      <c r="C3" s="6"/>
      <c r="D3" s="6"/>
      <c r="E3" s="6"/>
      <c r="F3" s="6"/>
      <c r="G3" s="6"/>
      <c r="H3" s="6"/>
      <c r="I3" s="6"/>
      <c r="J3" s="6"/>
      <c r="K3" s="6"/>
      <c r="L3" s="6"/>
      <c r="M3" s="6"/>
      <c r="N3" s="6"/>
      <c r="O3" s="6"/>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3.5" hidden="false" customHeight="false" outlineLevel="0" collapsed="false">
      <c r="A4" s="2"/>
      <c r="B4" s="2"/>
      <c r="C4" s="2"/>
      <c r="D4" s="2"/>
      <c r="E4" s="2"/>
      <c r="F4" s="2"/>
      <c r="G4" s="2"/>
      <c r="H4" s="2"/>
      <c r="I4" s="2"/>
      <c r="J4" s="2"/>
      <c r="K4" s="2"/>
      <c r="L4" s="2"/>
      <c r="M4" s="2"/>
      <c r="N4" s="2"/>
      <c r="O4" s="2"/>
      <c r="P4" s="2"/>
      <c r="Q4" s="10"/>
      <c r="R4" s="10"/>
      <c r="S4" s="10"/>
      <c r="T4" s="10"/>
      <c r="U4" s="10"/>
      <c r="V4" s="10"/>
      <c r="W4" s="2"/>
      <c r="X4" s="2"/>
      <c r="Y4" s="2"/>
      <c r="Z4" s="2"/>
      <c r="AA4" s="2"/>
      <c r="AB4" s="2"/>
      <c r="AC4" s="2"/>
      <c r="AD4" s="2"/>
      <c r="AE4" s="2"/>
      <c r="AF4" s="2"/>
      <c r="AG4" s="2"/>
      <c r="AH4" s="2"/>
      <c r="AI4" s="2"/>
      <c r="AJ4" s="2"/>
      <c r="AK4" s="2"/>
      <c r="AL4" s="2"/>
      <c r="AM4" s="2"/>
      <c r="AN4" s="2"/>
      <c r="AO4" s="2"/>
      <c r="AP4" s="2"/>
      <c r="AQ4" s="2"/>
    </row>
    <row r="5" s="11" customFormat="true" ht="23.25" hidden="false" customHeight="true" outlineLevel="0" collapsed="false">
      <c r="A5" s="12" t="s">
        <v>5</v>
      </c>
      <c r="B5" s="12"/>
      <c r="C5" s="184" t="s">
        <v>78</v>
      </c>
      <c r="D5" s="184"/>
      <c r="E5" s="184"/>
      <c r="F5" s="185" t="s">
        <v>79</v>
      </c>
      <c r="G5" s="185"/>
      <c r="H5" s="5"/>
      <c r="I5" s="14" t="s">
        <v>6</v>
      </c>
      <c r="J5" s="184" t="s">
        <v>80</v>
      </c>
      <c r="K5" s="184"/>
      <c r="L5" s="186" t="s">
        <v>81</v>
      </c>
      <c r="M5" s="187"/>
      <c r="N5" s="25"/>
      <c r="O5" s="25"/>
      <c r="P5" s="25"/>
      <c r="Q5" s="17"/>
      <c r="R5" s="17"/>
      <c r="S5" s="17"/>
      <c r="T5" s="17"/>
      <c r="U5" s="17"/>
      <c r="V5" s="17"/>
      <c r="W5" s="17"/>
      <c r="X5" s="10"/>
      <c r="Y5" s="10"/>
      <c r="Z5" s="10"/>
      <c r="AA5" s="10"/>
      <c r="AB5" s="10"/>
      <c r="AC5" s="10"/>
      <c r="AD5" s="10"/>
      <c r="AE5" s="10"/>
      <c r="AF5" s="10"/>
      <c r="AG5" s="10"/>
      <c r="AH5" s="10"/>
      <c r="AI5" s="10"/>
      <c r="AJ5" s="2"/>
      <c r="AK5" s="10"/>
      <c r="AL5" s="2"/>
      <c r="AM5" s="2"/>
      <c r="AN5" s="10"/>
      <c r="AO5" s="2"/>
      <c r="AP5" s="18"/>
      <c r="AQ5" s="18"/>
    </row>
    <row r="6" s="11" customFormat="true" ht="19.5" hidden="false" customHeight="true" outlineLevel="0" collapsed="false">
      <c r="A6" s="2"/>
      <c r="B6" s="2"/>
      <c r="C6" s="5" t="s">
        <v>8</v>
      </c>
      <c r="D6" s="5" t="s">
        <v>9</v>
      </c>
      <c r="E6" s="5"/>
      <c r="F6" s="5"/>
      <c r="G6" s="5"/>
      <c r="H6" s="5"/>
      <c r="I6" s="16"/>
      <c r="J6" s="16"/>
      <c r="K6" s="16"/>
      <c r="L6" s="16"/>
      <c r="M6" s="16"/>
      <c r="N6" s="16"/>
      <c r="O6" s="16"/>
      <c r="P6" s="16"/>
      <c r="Q6" s="188"/>
      <c r="R6" s="188"/>
      <c r="S6" s="19"/>
      <c r="T6" s="19"/>
      <c r="U6" s="19"/>
      <c r="V6" s="19"/>
      <c r="W6" s="19"/>
      <c r="X6" s="19"/>
      <c r="Y6" s="19"/>
      <c r="Z6" s="19"/>
      <c r="AA6" s="19"/>
      <c r="AB6" s="19"/>
      <c r="AC6" s="19"/>
      <c r="AD6" s="19"/>
      <c r="AE6" s="19"/>
      <c r="AF6" s="19"/>
      <c r="AG6" s="19"/>
      <c r="AH6" s="19"/>
      <c r="AI6" s="19"/>
      <c r="AJ6" s="19"/>
      <c r="AK6" s="19"/>
      <c r="AL6" s="19"/>
      <c r="AM6" s="19"/>
      <c r="AN6" s="19"/>
      <c r="AO6" s="19"/>
      <c r="AP6" s="18"/>
      <c r="AQ6" s="18"/>
    </row>
    <row r="7" s="11" customFormat="true" ht="23.25" hidden="false" customHeight="true" outlineLevel="0" collapsed="false">
      <c r="A7" s="12" t="s">
        <v>10</v>
      </c>
      <c r="B7" s="12"/>
      <c r="C7" s="189" t="s">
        <v>82</v>
      </c>
      <c r="D7" s="190" t="s">
        <v>83</v>
      </c>
      <c r="E7" s="2"/>
      <c r="F7" s="2"/>
      <c r="G7" s="2"/>
      <c r="H7" s="2"/>
      <c r="I7" s="2"/>
      <c r="J7" s="2"/>
      <c r="K7" s="2"/>
      <c r="L7" s="14" t="s">
        <v>84</v>
      </c>
      <c r="M7" s="191" t="n">
        <v>0</v>
      </c>
      <c r="N7" s="192" t="n">
        <v>1</v>
      </c>
      <c r="O7" s="193" t="n">
        <v>3</v>
      </c>
      <c r="P7" s="194" t="n">
        <v>3</v>
      </c>
      <c r="Q7" s="195" t="n">
        <v>1</v>
      </c>
      <c r="R7" s="17"/>
      <c r="S7" s="2"/>
      <c r="T7" s="2"/>
      <c r="U7" s="2"/>
      <c r="V7" s="2"/>
      <c r="W7" s="2"/>
      <c r="X7" s="2"/>
      <c r="Y7" s="196" t="s">
        <v>8</v>
      </c>
      <c r="Z7" s="196" t="s">
        <v>9</v>
      </c>
      <c r="AA7" s="10"/>
      <c r="AB7" s="10"/>
      <c r="AC7" s="10"/>
      <c r="AD7" s="10"/>
      <c r="AE7" s="10"/>
      <c r="AF7" s="10"/>
      <c r="AG7" s="19"/>
      <c r="AH7" s="19"/>
      <c r="AI7" s="19"/>
      <c r="AJ7" s="19"/>
      <c r="AK7" s="19"/>
      <c r="AL7" s="19"/>
      <c r="AM7" s="19"/>
      <c r="AN7" s="19"/>
      <c r="AO7" s="19"/>
      <c r="AP7" s="18"/>
      <c r="AQ7" s="18"/>
    </row>
    <row r="8" s="11" customFormat="true" ht="24" hidden="false" customHeight="true" outlineLevel="0" collapsed="false">
      <c r="A8" s="12" t="s">
        <v>11</v>
      </c>
      <c r="B8" s="12"/>
      <c r="C8" s="189" t="s">
        <v>85</v>
      </c>
      <c r="D8" s="190" t="s">
        <v>86</v>
      </c>
      <c r="E8" s="26"/>
      <c r="F8" s="26"/>
      <c r="G8" s="26"/>
      <c r="H8" s="26"/>
      <c r="I8" s="26"/>
      <c r="J8" s="26"/>
      <c r="K8" s="26"/>
      <c r="L8" s="16"/>
      <c r="M8" s="2"/>
      <c r="N8" s="17"/>
      <c r="O8" s="17"/>
      <c r="P8" s="17"/>
      <c r="Q8" s="17"/>
      <c r="R8" s="17"/>
      <c r="S8" s="2"/>
      <c r="T8" s="26"/>
      <c r="U8" s="2"/>
      <c r="V8" s="12" t="s">
        <v>12</v>
      </c>
      <c r="W8" s="12"/>
      <c r="X8" s="12"/>
      <c r="Y8" s="190" t="s">
        <v>85</v>
      </c>
      <c r="Z8" s="190" t="s">
        <v>86</v>
      </c>
      <c r="AA8" s="186"/>
      <c r="AB8" s="26"/>
      <c r="AC8" s="26"/>
      <c r="AD8" s="26"/>
      <c r="AE8" s="26"/>
      <c r="AF8" s="26"/>
      <c r="AG8" s="26"/>
      <c r="AH8" s="26"/>
      <c r="AI8" s="26"/>
      <c r="AJ8" s="19"/>
      <c r="AK8" s="19"/>
      <c r="AL8" s="19"/>
      <c r="AM8" s="19"/>
      <c r="AN8" s="19"/>
      <c r="AO8" s="19"/>
      <c r="AP8" s="26"/>
      <c r="AQ8" s="18"/>
    </row>
    <row r="9" s="11" customFormat="true" ht="24" hidden="false" customHeight="true" outlineLevel="0" collapsed="false">
      <c r="A9" s="2"/>
      <c r="B9" s="2"/>
      <c r="C9" s="2"/>
      <c r="D9" s="2"/>
      <c r="E9" s="2"/>
      <c r="F9" s="2"/>
      <c r="G9" s="2"/>
      <c r="H9" s="2"/>
      <c r="I9" s="2"/>
      <c r="J9" s="2"/>
      <c r="K9" s="2"/>
      <c r="L9" s="2"/>
      <c r="M9" s="2"/>
      <c r="N9" s="2"/>
      <c r="O9" s="2"/>
      <c r="P9" s="2"/>
      <c r="Q9" s="2"/>
      <c r="R9" s="2"/>
      <c r="S9" s="19"/>
      <c r="T9" s="29"/>
      <c r="U9" s="19"/>
      <c r="V9" s="19"/>
      <c r="W9" s="19"/>
      <c r="X9" s="19"/>
      <c r="Y9" s="19"/>
      <c r="Z9" s="19"/>
      <c r="AA9" s="19"/>
      <c r="AB9" s="19"/>
      <c r="AC9" s="19"/>
      <c r="AD9" s="19"/>
      <c r="AE9" s="19"/>
      <c r="AF9" s="19"/>
      <c r="AG9" s="19"/>
      <c r="AH9" s="19"/>
      <c r="AI9" s="19"/>
      <c r="AJ9" s="19"/>
      <c r="AK9" s="2"/>
      <c r="AL9" s="2"/>
      <c r="AM9" s="2"/>
      <c r="AN9" s="2"/>
      <c r="AO9" s="2"/>
      <c r="AP9" s="26"/>
      <c r="AQ9" s="19"/>
    </row>
    <row r="10" s="11" customFormat="true" ht="24" hidden="false" customHeight="true" outlineLevel="0" collapsed="false">
      <c r="A10" s="2"/>
      <c r="B10" s="30" t="s">
        <v>14</v>
      </c>
      <c r="C10" s="2"/>
      <c r="D10" s="31" t="s">
        <v>15</v>
      </c>
      <c r="E10" s="197"/>
      <c r="F10" s="31" t="s">
        <v>16</v>
      </c>
      <c r="G10" s="33" t="s">
        <v>17</v>
      </c>
      <c r="H10" s="2"/>
      <c r="I10" s="2"/>
      <c r="J10" s="2"/>
      <c r="K10" s="2"/>
      <c r="L10" s="2"/>
      <c r="M10" s="2"/>
      <c r="N10" s="2"/>
      <c r="O10" s="2"/>
      <c r="P10" s="2"/>
      <c r="Q10" s="2"/>
      <c r="R10" s="2"/>
      <c r="S10" s="2"/>
      <c r="T10" s="29" t="s">
        <v>87</v>
      </c>
      <c r="U10" s="29"/>
      <c r="V10" s="2"/>
      <c r="W10" s="2"/>
      <c r="X10" s="30" t="s">
        <v>88</v>
      </c>
      <c r="Y10" s="31"/>
      <c r="Z10" s="31" t="s">
        <v>15</v>
      </c>
      <c r="AA10" s="197"/>
      <c r="AB10" s="31" t="s">
        <v>16</v>
      </c>
      <c r="AC10" s="33" t="s">
        <v>17</v>
      </c>
      <c r="AD10" s="2"/>
      <c r="AE10" s="2"/>
      <c r="AF10" s="2"/>
      <c r="AG10" s="2"/>
      <c r="AH10" s="2"/>
      <c r="AI10" s="2"/>
      <c r="AJ10" s="2"/>
      <c r="AK10" s="2"/>
      <c r="AL10" s="2"/>
      <c r="AM10" s="2"/>
      <c r="AN10" s="2"/>
      <c r="AO10" s="2"/>
      <c r="AP10" s="29" t="s">
        <v>87</v>
      </c>
      <c r="AQ10" s="29"/>
    </row>
    <row r="11" s="11" customFormat="true" ht="19.5" hidden="false" customHeight="true" outlineLevel="0" collapsed="false">
      <c r="A11" s="2"/>
      <c r="B11" s="198"/>
      <c r="C11" s="37" t="s">
        <v>8</v>
      </c>
      <c r="D11" s="38" t="s">
        <v>9</v>
      </c>
      <c r="E11" s="39"/>
      <c r="F11" s="39"/>
      <c r="G11" s="39" t="s">
        <v>23</v>
      </c>
      <c r="H11" s="39"/>
      <c r="I11" s="39" t="s">
        <v>24</v>
      </c>
      <c r="J11" s="39"/>
      <c r="K11" s="38" t="s">
        <v>25</v>
      </c>
      <c r="L11" s="38"/>
      <c r="M11" s="36" t="s">
        <v>89</v>
      </c>
      <c r="N11" s="36"/>
      <c r="O11" s="36"/>
      <c r="P11" s="36"/>
      <c r="Q11" s="36"/>
      <c r="R11" s="36"/>
      <c r="S11" s="36"/>
      <c r="T11" s="36" t="s">
        <v>27</v>
      </c>
      <c r="U11" s="33"/>
      <c r="V11" s="5"/>
      <c r="W11" s="2"/>
      <c r="X11" s="199"/>
      <c r="Y11" s="37" t="s">
        <v>8</v>
      </c>
      <c r="Z11" s="38" t="s">
        <v>9</v>
      </c>
      <c r="AA11" s="39" t="s">
        <v>22</v>
      </c>
      <c r="AB11" s="39"/>
      <c r="AC11" s="39" t="s">
        <v>23</v>
      </c>
      <c r="AD11" s="39"/>
      <c r="AE11" s="39" t="s">
        <v>24</v>
      </c>
      <c r="AF11" s="39"/>
      <c r="AG11" s="42" t="s">
        <v>25</v>
      </c>
      <c r="AH11" s="42"/>
      <c r="AI11" s="200" t="s">
        <v>89</v>
      </c>
      <c r="AJ11" s="200"/>
      <c r="AK11" s="200"/>
      <c r="AL11" s="200"/>
      <c r="AM11" s="200"/>
      <c r="AN11" s="200"/>
      <c r="AO11" s="200"/>
      <c r="AP11" s="36" t="s">
        <v>27</v>
      </c>
      <c r="AQ11" s="33"/>
    </row>
    <row r="12" s="11" customFormat="true" ht="19.5" hidden="false" customHeight="true" outlineLevel="0" collapsed="false">
      <c r="A12" s="2"/>
      <c r="B12" s="201" t="s">
        <v>90</v>
      </c>
      <c r="C12" s="202" t="s">
        <v>91</v>
      </c>
      <c r="D12" s="203" t="s">
        <v>92</v>
      </c>
      <c r="E12" s="204" t="n">
        <v>3</v>
      </c>
      <c r="F12" s="205" t="s">
        <v>30</v>
      </c>
      <c r="G12" s="206" t="s">
        <v>50</v>
      </c>
      <c r="H12" s="205" t="s">
        <v>31</v>
      </c>
      <c r="I12" s="204" t="n">
        <v>176</v>
      </c>
      <c r="J12" s="207" t="s">
        <v>32</v>
      </c>
      <c r="K12" s="204" t="n">
        <v>72</v>
      </c>
      <c r="L12" s="208" t="s">
        <v>33</v>
      </c>
      <c r="M12" s="202" t="n">
        <v>9</v>
      </c>
      <c r="N12" s="204" t="n">
        <v>2</v>
      </c>
      <c r="O12" s="204" t="n">
        <v>0</v>
      </c>
      <c r="P12" s="204" t="n">
        <v>4</v>
      </c>
      <c r="Q12" s="204" t="n">
        <v>1</v>
      </c>
      <c r="R12" s="204" t="n">
        <v>7</v>
      </c>
      <c r="S12" s="209" t="n">
        <v>0</v>
      </c>
      <c r="T12" s="210" t="n">
        <v>1</v>
      </c>
      <c r="U12" s="33"/>
      <c r="V12" s="31"/>
      <c r="W12" s="2"/>
      <c r="X12" s="211" t="s">
        <v>29</v>
      </c>
      <c r="Y12" s="212"/>
      <c r="Z12" s="213"/>
      <c r="AA12" s="214"/>
      <c r="AB12" s="58" t="s">
        <v>30</v>
      </c>
      <c r="AC12" s="215"/>
      <c r="AD12" s="58" t="s">
        <v>31</v>
      </c>
      <c r="AE12" s="215"/>
      <c r="AF12" s="60" t="s">
        <v>32</v>
      </c>
      <c r="AG12" s="214"/>
      <c r="AH12" s="119" t="s">
        <v>33</v>
      </c>
      <c r="AI12" s="216"/>
      <c r="AJ12" s="217"/>
      <c r="AK12" s="217"/>
      <c r="AL12" s="217"/>
      <c r="AM12" s="217"/>
      <c r="AN12" s="217"/>
      <c r="AO12" s="218"/>
      <c r="AP12" s="219"/>
      <c r="AQ12" s="31"/>
    </row>
    <row r="13" s="11" customFormat="true" ht="19.5" hidden="false" customHeight="true" outlineLevel="0" collapsed="false">
      <c r="A13" s="2"/>
      <c r="B13" s="198"/>
      <c r="C13" s="213"/>
      <c r="D13" s="213"/>
      <c r="E13" s="214"/>
      <c r="F13" s="58" t="s">
        <v>30</v>
      </c>
      <c r="G13" s="215"/>
      <c r="H13" s="58" t="s">
        <v>31</v>
      </c>
      <c r="I13" s="214"/>
      <c r="J13" s="60" t="s">
        <v>32</v>
      </c>
      <c r="K13" s="214"/>
      <c r="L13" s="61" t="s">
        <v>33</v>
      </c>
      <c r="M13" s="212"/>
      <c r="N13" s="214"/>
      <c r="O13" s="214"/>
      <c r="P13" s="214"/>
      <c r="Q13" s="214"/>
      <c r="R13" s="214"/>
      <c r="S13" s="220"/>
      <c r="T13" s="219"/>
      <c r="U13" s="31"/>
      <c r="V13" s="31"/>
      <c r="W13" s="2"/>
      <c r="X13" s="221" t="s">
        <v>35</v>
      </c>
      <c r="Y13" s="222"/>
      <c r="Z13" s="223"/>
      <c r="AA13" s="224"/>
      <c r="AB13" s="76" t="s">
        <v>30</v>
      </c>
      <c r="AC13" s="225"/>
      <c r="AD13" s="76" t="s">
        <v>31</v>
      </c>
      <c r="AE13" s="225"/>
      <c r="AF13" s="78" t="s">
        <v>32</v>
      </c>
      <c r="AG13" s="224"/>
      <c r="AH13" s="121" t="s">
        <v>33</v>
      </c>
      <c r="AI13" s="222"/>
      <c r="AJ13" s="224"/>
      <c r="AK13" s="224"/>
      <c r="AL13" s="224"/>
      <c r="AM13" s="224"/>
      <c r="AN13" s="224"/>
      <c r="AO13" s="226"/>
      <c r="AP13" s="227"/>
      <c r="AQ13" s="31"/>
    </row>
    <row r="14" s="11" customFormat="true" ht="19.5" hidden="false" customHeight="true" outlineLevel="0" collapsed="false">
      <c r="A14" s="2"/>
      <c r="B14" s="198"/>
      <c r="C14" s="223"/>
      <c r="D14" s="223"/>
      <c r="E14" s="224"/>
      <c r="F14" s="76" t="s">
        <v>30</v>
      </c>
      <c r="G14" s="215"/>
      <c r="H14" s="76" t="s">
        <v>31</v>
      </c>
      <c r="I14" s="224"/>
      <c r="J14" s="78" t="s">
        <v>32</v>
      </c>
      <c r="K14" s="224"/>
      <c r="L14" s="79" t="s">
        <v>33</v>
      </c>
      <c r="M14" s="222"/>
      <c r="N14" s="224"/>
      <c r="O14" s="224"/>
      <c r="P14" s="224"/>
      <c r="Q14" s="224"/>
      <c r="R14" s="224"/>
      <c r="S14" s="226"/>
      <c r="T14" s="227"/>
      <c r="U14" s="31"/>
      <c r="V14" s="31"/>
      <c r="W14" s="2"/>
      <c r="X14" s="221" t="s">
        <v>36</v>
      </c>
      <c r="Y14" s="222"/>
      <c r="Z14" s="223"/>
      <c r="AA14" s="224"/>
      <c r="AB14" s="76" t="s">
        <v>30</v>
      </c>
      <c r="AC14" s="215"/>
      <c r="AD14" s="76" t="s">
        <v>31</v>
      </c>
      <c r="AE14" s="225"/>
      <c r="AF14" s="78" t="s">
        <v>32</v>
      </c>
      <c r="AG14" s="224"/>
      <c r="AH14" s="121" t="s">
        <v>33</v>
      </c>
      <c r="AI14" s="222"/>
      <c r="AJ14" s="224"/>
      <c r="AK14" s="224"/>
      <c r="AL14" s="224"/>
      <c r="AM14" s="224"/>
      <c r="AN14" s="224"/>
      <c r="AO14" s="226"/>
      <c r="AP14" s="227"/>
      <c r="AQ14" s="31"/>
    </row>
    <row r="15" s="11" customFormat="true" ht="19.5" hidden="false" customHeight="true" outlineLevel="0" collapsed="false">
      <c r="A15" s="31"/>
      <c r="B15" s="198"/>
      <c r="C15" s="223"/>
      <c r="D15" s="223"/>
      <c r="E15" s="224"/>
      <c r="F15" s="76" t="s">
        <v>30</v>
      </c>
      <c r="G15" s="215"/>
      <c r="H15" s="76" t="s">
        <v>31</v>
      </c>
      <c r="I15" s="224"/>
      <c r="J15" s="78" t="s">
        <v>32</v>
      </c>
      <c r="K15" s="224"/>
      <c r="L15" s="79" t="s">
        <v>33</v>
      </c>
      <c r="M15" s="222"/>
      <c r="N15" s="224"/>
      <c r="O15" s="224"/>
      <c r="P15" s="224"/>
      <c r="Q15" s="224"/>
      <c r="R15" s="224"/>
      <c r="S15" s="226"/>
      <c r="T15" s="227"/>
      <c r="U15" s="31"/>
      <c r="V15" s="31"/>
      <c r="W15" s="2"/>
      <c r="X15" s="221" t="s">
        <v>38</v>
      </c>
      <c r="Y15" s="222"/>
      <c r="Z15" s="223"/>
      <c r="AA15" s="224"/>
      <c r="AB15" s="76" t="s">
        <v>30</v>
      </c>
      <c r="AC15" s="215"/>
      <c r="AD15" s="76" t="s">
        <v>31</v>
      </c>
      <c r="AE15" s="225"/>
      <c r="AF15" s="78" t="s">
        <v>32</v>
      </c>
      <c r="AG15" s="224"/>
      <c r="AH15" s="121" t="s">
        <v>33</v>
      </c>
      <c r="AI15" s="222"/>
      <c r="AJ15" s="224"/>
      <c r="AK15" s="224"/>
      <c r="AL15" s="224"/>
      <c r="AM15" s="224"/>
      <c r="AN15" s="224"/>
      <c r="AO15" s="226"/>
      <c r="AP15" s="227"/>
      <c r="AQ15" s="31"/>
    </row>
    <row r="16" s="11" customFormat="true" ht="19.5" hidden="false" customHeight="true" outlineLevel="0" collapsed="false">
      <c r="A16" s="2"/>
      <c r="B16" s="198"/>
      <c r="C16" s="223"/>
      <c r="D16" s="223"/>
      <c r="E16" s="224"/>
      <c r="F16" s="76" t="s">
        <v>30</v>
      </c>
      <c r="G16" s="215"/>
      <c r="H16" s="76" t="s">
        <v>31</v>
      </c>
      <c r="I16" s="224"/>
      <c r="J16" s="78" t="s">
        <v>32</v>
      </c>
      <c r="K16" s="224"/>
      <c r="L16" s="79" t="s">
        <v>33</v>
      </c>
      <c r="M16" s="222"/>
      <c r="N16" s="224"/>
      <c r="O16" s="224"/>
      <c r="P16" s="224"/>
      <c r="Q16" s="224"/>
      <c r="R16" s="224"/>
      <c r="S16" s="226"/>
      <c r="T16" s="227"/>
      <c r="U16" s="31"/>
      <c r="V16" s="31"/>
      <c r="W16" s="114"/>
      <c r="X16" s="221" t="s">
        <v>38</v>
      </c>
      <c r="Y16" s="222"/>
      <c r="Z16" s="223"/>
      <c r="AA16" s="224"/>
      <c r="AB16" s="76" t="s">
        <v>30</v>
      </c>
      <c r="AC16" s="228"/>
      <c r="AD16" s="85" t="s">
        <v>31</v>
      </c>
      <c r="AE16" s="229"/>
      <c r="AF16" s="87" t="s">
        <v>32</v>
      </c>
      <c r="AG16" s="230"/>
      <c r="AH16" s="129" t="s">
        <v>33</v>
      </c>
      <c r="AI16" s="231"/>
      <c r="AJ16" s="230"/>
      <c r="AK16" s="230"/>
      <c r="AL16" s="230"/>
      <c r="AM16" s="230"/>
      <c r="AN16" s="230"/>
      <c r="AO16" s="232"/>
      <c r="AP16" s="233"/>
      <c r="AQ16" s="31"/>
    </row>
    <row r="17" s="11" customFormat="true" ht="19.5" hidden="false" customHeight="true" outlineLevel="0" collapsed="false">
      <c r="A17" s="2"/>
      <c r="B17" s="198"/>
      <c r="C17" s="223"/>
      <c r="D17" s="223"/>
      <c r="E17" s="224"/>
      <c r="F17" s="76" t="s">
        <v>30</v>
      </c>
      <c r="G17" s="215"/>
      <c r="H17" s="76" t="s">
        <v>31</v>
      </c>
      <c r="I17" s="224"/>
      <c r="J17" s="78" t="s">
        <v>32</v>
      </c>
      <c r="K17" s="224"/>
      <c r="L17" s="79" t="s">
        <v>33</v>
      </c>
      <c r="M17" s="222"/>
      <c r="N17" s="224"/>
      <c r="O17" s="224"/>
      <c r="P17" s="224"/>
      <c r="Q17" s="224"/>
      <c r="R17" s="224"/>
      <c r="S17" s="226"/>
      <c r="T17" s="227"/>
      <c r="U17" s="31"/>
      <c r="V17" s="31"/>
      <c r="W17" s="2"/>
      <c r="X17" s="234" t="s">
        <v>39</v>
      </c>
      <c r="Y17" s="231"/>
      <c r="Z17" s="230"/>
      <c r="AA17" s="230"/>
      <c r="AB17" s="96" t="s">
        <v>30</v>
      </c>
      <c r="AC17" s="2"/>
      <c r="AD17" s="2"/>
      <c r="AE17" s="2"/>
      <c r="AF17" s="2"/>
      <c r="AG17" s="2"/>
      <c r="AH17" s="2"/>
      <c r="AI17" s="235"/>
      <c r="AJ17" s="2"/>
      <c r="AK17" s="10"/>
      <c r="AL17" s="2"/>
      <c r="AM17" s="2"/>
      <c r="AN17" s="10"/>
      <c r="AO17" s="2"/>
      <c r="AP17" s="31"/>
      <c r="AQ17" s="31"/>
    </row>
    <row r="18" s="11" customFormat="true" ht="19.5" hidden="false" customHeight="true" outlineLevel="0" collapsed="false">
      <c r="A18" s="2"/>
      <c r="B18" s="198"/>
      <c r="C18" s="223"/>
      <c r="D18" s="223"/>
      <c r="E18" s="224"/>
      <c r="F18" s="76" t="s">
        <v>30</v>
      </c>
      <c r="G18" s="229"/>
      <c r="H18" s="85" t="s">
        <v>31</v>
      </c>
      <c r="I18" s="230"/>
      <c r="J18" s="87" t="s">
        <v>32</v>
      </c>
      <c r="K18" s="230"/>
      <c r="L18" s="89" t="s">
        <v>33</v>
      </c>
      <c r="M18" s="231"/>
      <c r="N18" s="230"/>
      <c r="O18" s="230"/>
      <c r="P18" s="230"/>
      <c r="Q18" s="230"/>
      <c r="R18" s="230"/>
      <c r="S18" s="232"/>
      <c r="T18" s="233"/>
      <c r="U18" s="31"/>
      <c r="V18" s="110"/>
      <c r="W18" s="110"/>
      <c r="X18" s="5"/>
      <c r="Y18" s="5"/>
      <c r="Z18" s="5"/>
      <c r="AA18" s="236"/>
      <c r="AB18" s="10"/>
      <c r="AC18" s="18"/>
      <c r="AD18" s="10"/>
      <c r="AE18" s="5"/>
      <c r="AF18" s="10"/>
      <c r="AG18" s="5"/>
      <c r="AH18" s="31"/>
      <c r="AI18" s="237"/>
      <c r="AJ18" s="2"/>
      <c r="AK18" s="10"/>
      <c r="AL18" s="2"/>
      <c r="AM18" s="2"/>
      <c r="AN18" s="10"/>
      <c r="AO18" s="2"/>
      <c r="AP18" s="110"/>
      <c r="AQ18" s="110"/>
    </row>
    <row r="19" customFormat="false" ht="19.5" hidden="false" customHeight="true" outlineLevel="0" collapsed="false">
      <c r="A19" s="106"/>
      <c r="B19" s="238" t="s">
        <v>39</v>
      </c>
      <c r="C19" s="231"/>
      <c r="D19" s="239"/>
      <c r="E19" s="230"/>
      <c r="F19" s="109" t="s">
        <v>30</v>
      </c>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06"/>
      <c r="AK19" s="2"/>
      <c r="AL19" s="2"/>
      <c r="AM19" s="2"/>
      <c r="AN19" s="2"/>
      <c r="AO19" s="2"/>
      <c r="AP19" s="18"/>
      <c r="AQ19" s="18"/>
    </row>
    <row r="20" s="1" customFormat="true" ht="13.5" hidden="false" customHeight="true" outlineLevel="0" collapsed="false">
      <c r="A20" s="106"/>
      <c r="B20" s="106"/>
      <c r="C20" s="106"/>
      <c r="D20" s="106"/>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06"/>
      <c r="AK20" s="2"/>
      <c r="AL20" s="2"/>
      <c r="AM20" s="2"/>
      <c r="AN20" s="2"/>
      <c r="AO20" s="2"/>
      <c r="AP20" s="18"/>
      <c r="AQ20" s="18"/>
    </row>
    <row r="21" s="1" customFormat="true" ht="13.5" hidden="false" customHeight="true" outlineLevel="0" collapsed="false">
      <c r="A21" s="106"/>
      <c r="B21" s="106"/>
      <c r="C21" s="106"/>
      <c r="D21" s="106"/>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06"/>
      <c r="AK21" s="2"/>
      <c r="AL21" s="2"/>
      <c r="AM21" s="2"/>
      <c r="AN21" s="2"/>
      <c r="AO21" s="2"/>
      <c r="AP21" s="18"/>
      <c r="AQ21" s="18"/>
    </row>
    <row r="22" s="1" customFormat="true" ht="24" hidden="false" customHeight="true" outlineLevel="0" collapsed="false">
      <c r="A22" s="2"/>
      <c r="B22" s="30" t="s">
        <v>93</v>
      </c>
      <c r="C22" s="2"/>
      <c r="D22" s="2"/>
      <c r="E22" s="2"/>
      <c r="F22" s="2"/>
      <c r="G22" s="2"/>
      <c r="H22" s="2"/>
      <c r="I22" s="2"/>
      <c r="J22" s="2"/>
      <c r="K22" s="2"/>
      <c r="L22" s="2"/>
      <c r="M22" s="2"/>
      <c r="N22" s="2"/>
      <c r="O22" s="2"/>
      <c r="P22" s="2"/>
      <c r="Q22" s="2"/>
      <c r="R22" s="2"/>
      <c r="S22" s="2"/>
      <c r="T22" s="29" t="s">
        <v>41</v>
      </c>
      <c r="U22" s="110"/>
      <c r="V22" s="110"/>
      <c r="W22" s="2"/>
      <c r="X22" s="30" t="s">
        <v>94</v>
      </c>
      <c r="Y22" s="31"/>
      <c r="Z22" s="31"/>
      <c r="AA22" s="2"/>
      <c r="AB22" s="2"/>
      <c r="AC22" s="2"/>
      <c r="AD22" s="2"/>
      <c r="AE22" s="2"/>
      <c r="AF22" s="2"/>
      <c r="AG22" s="2"/>
      <c r="AH22" s="2"/>
      <c r="AI22" s="2"/>
      <c r="AJ22" s="2"/>
      <c r="AK22" s="2"/>
      <c r="AL22" s="2"/>
      <c r="AM22" s="2"/>
      <c r="AN22" s="2"/>
      <c r="AO22" s="2"/>
      <c r="AP22" s="29" t="s">
        <v>41</v>
      </c>
      <c r="AQ22" s="18"/>
    </row>
    <row r="23" s="11" customFormat="true" ht="24" hidden="false" customHeight="true" outlineLevel="0" collapsed="false">
      <c r="A23" s="114"/>
      <c r="B23" s="36" t="s">
        <v>28</v>
      </c>
      <c r="C23" s="115" t="s">
        <v>8</v>
      </c>
      <c r="D23" s="38" t="s">
        <v>9</v>
      </c>
      <c r="E23" s="39" t="s">
        <v>22</v>
      </c>
      <c r="F23" s="39"/>
      <c r="G23" s="39" t="s">
        <v>23</v>
      </c>
      <c r="H23" s="39"/>
      <c r="I23" s="39" t="s">
        <v>24</v>
      </c>
      <c r="J23" s="39"/>
      <c r="K23" s="42" t="s">
        <v>25</v>
      </c>
      <c r="L23" s="42"/>
      <c r="M23" s="36" t="s">
        <v>89</v>
      </c>
      <c r="N23" s="36"/>
      <c r="O23" s="36"/>
      <c r="P23" s="36"/>
      <c r="Q23" s="36"/>
      <c r="R23" s="36"/>
      <c r="S23" s="36"/>
      <c r="T23" s="36" t="s">
        <v>43</v>
      </c>
      <c r="U23" s="5"/>
      <c r="V23" s="2"/>
      <c r="W23" s="5"/>
      <c r="X23" s="36" t="s">
        <v>28</v>
      </c>
      <c r="Y23" s="115" t="s">
        <v>8</v>
      </c>
      <c r="Z23" s="38" t="s">
        <v>9</v>
      </c>
      <c r="AA23" s="39" t="s">
        <v>22</v>
      </c>
      <c r="AB23" s="39"/>
      <c r="AC23" s="39" t="s">
        <v>23</v>
      </c>
      <c r="AD23" s="39"/>
      <c r="AE23" s="39" t="s">
        <v>24</v>
      </c>
      <c r="AF23" s="39"/>
      <c r="AG23" s="42" t="s">
        <v>25</v>
      </c>
      <c r="AH23" s="42"/>
      <c r="AI23" s="36" t="s">
        <v>89</v>
      </c>
      <c r="AJ23" s="36"/>
      <c r="AK23" s="36"/>
      <c r="AL23" s="36"/>
      <c r="AM23" s="36"/>
      <c r="AN23" s="36"/>
      <c r="AO23" s="36"/>
      <c r="AP23" s="36" t="s">
        <v>43</v>
      </c>
      <c r="AQ23" s="18"/>
    </row>
    <row r="24" s="11" customFormat="true" ht="19.5" hidden="false" customHeight="true" outlineLevel="0" collapsed="false">
      <c r="A24" s="2"/>
      <c r="B24" s="120"/>
      <c r="C24" s="213"/>
      <c r="D24" s="240"/>
      <c r="E24" s="214"/>
      <c r="F24" s="58" t="s">
        <v>30</v>
      </c>
      <c r="G24" s="215"/>
      <c r="H24" s="58" t="s">
        <v>31</v>
      </c>
      <c r="I24" s="214"/>
      <c r="J24" s="60" t="s">
        <v>32</v>
      </c>
      <c r="K24" s="214"/>
      <c r="L24" s="119" t="s">
        <v>33</v>
      </c>
      <c r="M24" s="241"/>
      <c r="N24" s="242"/>
      <c r="O24" s="242"/>
      <c r="P24" s="242"/>
      <c r="Q24" s="242"/>
      <c r="R24" s="242"/>
      <c r="S24" s="243"/>
      <c r="T24" s="120"/>
      <c r="U24" s="5"/>
      <c r="V24" s="5"/>
      <c r="W24" s="31"/>
      <c r="X24" s="120"/>
      <c r="Y24" s="213"/>
      <c r="Z24" s="240"/>
      <c r="AA24" s="214"/>
      <c r="AB24" s="58" t="s">
        <v>30</v>
      </c>
      <c r="AC24" s="215"/>
      <c r="AD24" s="58" t="s">
        <v>31</v>
      </c>
      <c r="AE24" s="215"/>
      <c r="AF24" s="60" t="s">
        <v>32</v>
      </c>
      <c r="AG24" s="214"/>
      <c r="AH24" s="119" t="s">
        <v>33</v>
      </c>
      <c r="AI24" s="212"/>
      <c r="AJ24" s="214"/>
      <c r="AK24" s="214"/>
      <c r="AL24" s="214"/>
      <c r="AM24" s="214"/>
      <c r="AN24" s="214"/>
      <c r="AO24" s="244"/>
      <c r="AP24" s="120"/>
      <c r="AQ24" s="18"/>
    </row>
    <row r="25" s="11" customFormat="true" ht="19.5" hidden="false" customHeight="true" outlineLevel="0" collapsed="false">
      <c r="A25" s="2"/>
      <c r="B25" s="120"/>
      <c r="C25" s="223"/>
      <c r="D25" s="245"/>
      <c r="E25" s="224"/>
      <c r="F25" s="76" t="s">
        <v>30</v>
      </c>
      <c r="G25" s="225"/>
      <c r="H25" s="76" t="s">
        <v>31</v>
      </c>
      <c r="I25" s="224"/>
      <c r="J25" s="78" t="s">
        <v>32</v>
      </c>
      <c r="K25" s="224"/>
      <c r="L25" s="121" t="s">
        <v>33</v>
      </c>
      <c r="M25" s="222"/>
      <c r="N25" s="224"/>
      <c r="O25" s="224"/>
      <c r="P25" s="224"/>
      <c r="Q25" s="224"/>
      <c r="R25" s="224"/>
      <c r="S25" s="246"/>
      <c r="T25" s="124"/>
      <c r="U25" s="5"/>
      <c r="V25" s="5"/>
      <c r="W25" s="31"/>
      <c r="X25" s="120"/>
      <c r="Y25" s="223"/>
      <c r="Z25" s="245"/>
      <c r="AA25" s="224"/>
      <c r="AB25" s="76" t="s">
        <v>30</v>
      </c>
      <c r="AC25" s="225"/>
      <c r="AD25" s="76" t="s">
        <v>31</v>
      </c>
      <c r="AE25" s="225"/>
      <c r="AF25" s="78" t="s">
        <v>32</v>
      </c>
      <c r="AG25" s="224"/>
      <c r="AH25" s="121" t="s">
        <v>33</v>
      </c>
      <c r="AI25" s="222"/>
      <c r="AJ25" s="224"/>
      <c r="AK25" s="224"/>
      <c r="AL25" s="224"/>
      <c r="AM25" s="224"/>
      <c r="AN25" s="224"/>
      <c r="AO25" s="246"/>
      <c r="AP25" s="124"/>
      <c r="AQ25" s="18"/>
    </row>
    <row r="26" s="11" customFormat="true" ht="19.5" hidden="false" customHeight="true" outlineLevel="0" collapsed="false">
      <c r="A26" s="2"/>
      <c r="B26" s="120"/>
      <c r="C26" s="223"/>
      <c r="D26" s="245"/>
      <c r="E26" s="224"/>
      <c r="F26" s="76" t="s">
        <v>30</v>
      </c>
      <c r="G26" s="215"/>
      <c r="H26" s="76" t="s">
        <v>31</v>
      </c>
      <c r="I26" s="224"/>
      <c r="J26" s="78" t="s">
        <v>32</v>
      </c>
      <c r="K26" s="224"/>
      <c r="L26" s="121" t="s">
        <v>33</v>
      </c>
      <c r="M26" s="222"/>
      <c r="N26" s="224"/>
      <c r="O26" s="224"/>
      <c r="P26" s="224"/>
      <c r="Q26" s="224"/>
      <c r="R26" s="224"/>
      <c r="S26" s="246"/>
      <c r="T26" s="124"/>
      <c r="U26" s="5"/>
      <c r="V26" s="31"/>
      <c r="W26" s="31"/>
      <c r="X26" s="120"/>
      <c r="Y26" s="223"/>
      <c r="Z26" s="245"/>
      <c r="AA26" s="224"/>
      <c r="AB26" s="76" t="s">
        <v>30</v>
      </c>
      <c r="AC26" s="225"/>
      <c r="AD26" s="76" t="s">
        <v>31</v>
      </c>
      <c r="AE26" s="225"/>
      <c r="AF26" s="78" t="s">
        <v>32</v>
      </c>
      <c r="AG26" s="224"/>
      <c r="AH26" s="121" t="s">
        <v>33</v>
      </c>
      <c r="AI26" s="222"/>
      <c r="AJ26" s="224"/>
      <c r="AK26" s="224"/>
      <c r="AL26" s="224"/>
      <c r="AM26" s="224"/>
      <c r="AN26" s="224"/>
      <c r="AO26" s="246"/>
      <c r="AP26" s="124"/>
      <c r="AQ26" s="18"/>
    </row>
    <row r="27" s="11" customFormat="true" ht="19.5" hidden="false" customHeight="true" outlineLevel="0" collapsed="false">
      <c r="A27" s="2"/>
      <c r="B27" s="120"/>
      <c r="C27" s="223"/>
      <c r="D27" s="245"/>
      <c r="E27" s="224"/>
      <c r="F27" s="76" t="s">
        <v>30</v>
      </c>
      <c r="G27" s="215"/>
      <c r="H27" s="76" t="s">
        <v>31</v>
      </c>
      <c r="I27" s="224"/>
      <c r="J27" s="78" t="s">
        <v>32</v>
      </c>
      <c r="K27" s="224"/>
      <c r="L27" s="121" t="s">
        <v>33</v>
      </c>
      <c r="M27" s="222"/>
      <c r="N27" s="224"/>
      <c r="O27" s="224"/>
      <c r="P27" s="224"/>
      <c r="Q27" s="224"/>
      <c r="R27" s="224"/>
      <c r="S27" s="246"/>
      <c r="T27" s="124"/>
      <c r="U27" s="5"/>
      <c r="V27" s="31"/>
      <c r="W27" s="31"/>
      <c r="X27" s="120"/>
      <c r="Y27" s="223"/>
      <c r="Z27" s="245"/>
      <c r="AA27" s="224"/>
      <c r="AB27" s="76" t="s">
        <v>30</v>
      </c>
      <c r="AC27" s="225"/>
      <c r="AD27" s="76" t="s">
        <v>31</v>
      </c>
      <c r="AE27" s="225"/>
      <c r="AF27" s="78" t="s">
        <v>32</v>
      </c>
      <c r="AG27" s="224"/>
      <c r="AH27" s="121" t="s">
        <v>33</v>
      </c>
      <c r="AI27" s="222"/>
      <c r="AJ27" s="224"/>
      <c r="AK27" s="224"/>
      <c r="AL27" s="224"/>
      <c r="AM27" s="224"/>
      <c r="AN27" s="224"/>
      <c r="AO27" s="246"/>
      <c r="AP27" s="124"/>
      <c r="AQ27" s="18"/>
    </row>
    <row r="28" s="11" customFormat="true" ht="19.5" hidden="false" customHeight="true" outlineLevel="0" collapsed="false">
      <c r="A28" s="2"/>
      <c r="B28" s="120"/>
      <c r="C28" s="223"/>
      <c r="D28" s="245"/>
      <c r="E28" s="224"/>
      <c r="F28" s="76" t="s">
        <v>30</v>
      </c>
      <c r="G28" s="215"/>
      <c r="H28" s="76" t="s">
        <v>31</v>
      </c>
      <c r="I28" s="224"/>
      <c r="J28" s="78" t="s">
        <v>32</v>
      </c>
      <c r="K28" s="224"/>
      <c r="L28" s="121" t="s">
        <v>33</v>
      </c>
      <c r="M28" s="222"/>
      <c r="N28" s="224"/>
      <c r="O28" s="224"/>
      <c r="P28" s="224"/>
      <c r="Q28" s="224"/>
      <c r="R28" s="224"/>
      <c r="S28" s="246"/>
      <c r="T28" s="124"/>
      <c r="U28" s="5"/>
      <c r="V28" s="31"/>
      <c r="W28" s="31"/>
      <c r="X28" s="120"/>
      <c r="Y28" s="223"/>
      <c r="Z28" s="245"/>
      <c r="AA28" s="224"/>
      <c r="AB28" s="76" t="s">
        <v>30</v>
      </c>
      <c r="AC28" s="225"/>
      <c r="AD28" s="76" t="s">
        <v>31</v>
      </c>
      <c r="AE28" s="225"/>
      <c r="AF28" s="78" t="s">
        <v>32</v>
      </c>
      <c r="AG28" s="224"/>
      <c r="AH28" s="121" t="s">
        <v>33</v>
      </c>
      <c r="AI28" s="222"/>
      <c r="AJ28" s="224"/>
      <c r="AK28" s="224"/>
      <c r="AL28" s="224"/>
      <c r="AM28" s="224"/>
      <c r="AN28" s="224"/>
      <c r="AO28" s="246"/>
      <c r="AP28" s="124"/>
      <c r="AQ28" s="18"/>
    </row>
    <row r="29" s="11" customFormat="true" ht="19.5" hidden="false" customHeight="true" outlineLevel="0" collapsed="false">
      <c r="A29" s="2"/>
      <c r="B29" s="120"/>
      <c r="C29" s="223"/>
      <c r="D29" s="245"/>
      <c r="E29" s="224"/>
      <c r="F29" s="76" t="s">
        <v>30</v>
      </c>
      <c r="G29" s="215"/>
      <c r="H29" s="76" t="s">
        <v>31</v>
      </c>
      <c r="I29" s="224"/>
      <c r="J29" s="78" t="s">
        <v>32</v>
      </c>
      <c r="K29" s="224"/>
      <c r="L29" s="121" t="s">
        <v>33</v>
      </c>
      <c r="M29" s="222"/>
      <c r="N29" s="224"/>
      <c r="O29" s="224"/>
      <c r="P29" s="224"/>
      <c r="Q29" s="224"/>
      <c r="R29" s="224"/>
      <c r="S29" s="246"/>
      <c r="T29" s="124"/>
      <c r="U29" s="5"/>
      <c r="V29" s="31"/>
      <c r="W29" s="31"/>
      <c r="X29" s="120"/>
      <c r="Y29" s="223"/>
      <c r="Z29" s="245"/>
      <c r="AA29" s="224"/>
      <c r="AB29" s="76" t="s">
        <v>30</v>
      </c>
      <c r="AC29" s="225"/>
      <c r="AD29" s="76" t="s">
        <v>31</v>
      </c>
      <c r="AE29" s="225"/>
      <c r="AF29" s="78" t="s">
        <v>32</v>
      </c>
      <c r="AG29" s="224"/>
      <c r="AH29" s="121" t="s">
        <v>33</v>
      </c>
      <c r="AI29" s="222"/>
      <c r="AJ29" s="224"/>
      <c r="AK29" s="224"/>
      <c r="AL29" s="224"/>
      <c r="AM29" s="224"/>
      <c r="AN29" s="224"/>
      <c r="AO29" s="246"/>
      <c r="AP29" s="124"/>
      <c r="AQ29" s="18"/>
    </row>
    <row r="30" s="11" customFormat="true" ht="19.5" hidden="false" customHeight="true" outlineLevel="0" collapsed="false">
      <c r="A30" s="2"/>
      <c r="B30" s="120"/>
      <c r="C30" s="223"/>
      <c r="D30" s="245"/>
      <c r="E30" s="224"/>
      <c r="F30" s="76" t="s">
        <v>30</v>
      </c>
      <c r="G30" s="215"/>
      <c r="H30" s="76" t="s">
        <v>31</v>
      </c>
      <c r="I30" s="224"/>
      <c r="J30" s="78" t="s">
        <v>32</v>
      </c>
      <c r="K30" s="224"/>
      <c r="L30" s="121" t="s">
        <v>33</v>
      </c>
      <c r="M30" s="222"/>
      <c r="N30" s="224"/>
      <c r="O30" s="224"/>
      <c r="P30" s="224"/>
      <c r="Q30" s="224"/>
      <c r="R30" s="224"/>
      <c r="S30" s="246"/>
      <c r="T30" s="124"/>
      <c r="U30" s="5"/>
      <c r="V30" s="31"/>
      <c r="W30" s="31"/>
      <c r="X30" s="120"/>
      <c r="Y30" s="223"/>
      <c r="Z30" s="245"/>
      <c r="AA30" s="224"/>
      <c r="AB30" s="76" t="s">
        <v>30</v>
      </c>
      <c r="AC30" s="225"/>
      <c r="AD30" s="76" t="s">
        <v>31</v>
      </c>
      <c r="AE30" s="225"/>
      <c r="AF30" s="78" t="s">
        <v>32</v>
      </c>
      <c r="AG30" s="224"/>
      <c r="AH30" s="121" t="s">
        <v>33</v>
      </c>
      <c r="AI30" s="222"/>
      <c r="AJ30" s="224"/>
      <c r="AK30" s="224"/>
      <c r="AL30" s="224"/>
      <c r="AM30" s="224"/>
      <c r="AN30" s="224"/>
      <c r="AO30" s="246"/>
      <c r="AP30" s="124"/>
      <c r="AQ30" s="18"/>
    </row>
    <row r="31" s="11" customFormat="true" ht="19.5" hidden="false" customHeight="true" outlineLevel="0" collapsed="false">
      <c r="A31" s="2"/>
      <c r="B31" s="120"/>
      <c r="C31" s="223"/>
      <c r="D31" s="245"/>
      <c r="E31" s="224"/>
      <c r="F31" s="76" t="s">
        <v>30</v>
      </c>
      <c r="G31" s="215"/>
      <c r="H31" s="76" t="s">
        <v>31</v>
      </c>
      <c r="I31" s="224"/>
      <c r="J31" s="78" t="s">
        <v>32</v>
      </c>
      <c r="K31" s="224"/>
      <c r="L31" s="121" t="s">
        <v>33</v>
      </c>
      <c r="M31" s="222"/>
      <c r="N31" s="224"/>
      <c r="O31" s="224"/>
      <c r="P31" s="224"/>
      <c r="Q31" s="224"/>
      <c r="R31" s="224"/>
      <c r="S31" s="246"/>
      <c r="T31" s="124"/>
      <c r="U31" s="5"/>
      <c r="V31" s="31"/>
      <c r="W31" s="31"/>
      <c r="X31" s="120"/>
      <c r="Y31" s="223"/>
      <c r="Z31" s="245"/>
      <c r="AA31" s="224"/>
      <c r="AB31" s="76" t="s">
        <v>30</v>
      </c>
      <c r="AC31" s="225"/>
      <c r="AD31" s="76" t="s">
        <v>31</v>
      </c>
      <c r="AE31" s="225"/>
      <c r="AF31" s="78" t="s">
        <v>32</v>
      </c>
      <c r="AG31" s="224"/>
      <c r="AH31" s="121" t="s">
        <v>33</v>
      </c>
      <c r="AI31" s="222"/>
      <c r="AJ31" s="224"/>
      <c r="AK31" s="224"/>
      <c r="AL31" s="224"/>
      <c r="AM31" s="224"/>
      <c r="AN31" s="224"/>
      <c r="AO31" s="246"/>
      <c r="AP31" s="124"/>
      <c r="AQ31" s="18"/>
    </row>
    <row r="32" s="11" customFormat="true" ht="19.5" hidden="false" customHeight="true" outlineLevel="0" collapsed="false">
      <c r="A32" s="2"/>
      <c r="B32" s="120"/>
      <c r="C32" s="223"/>
      <c r="D32" s="245"/>
      <c r="E32" s="224"/>
      <c r="F32" s="76" t="s">
        <v>30</v>
      </c>
      <c r="G32" s="215"/>
      <c r="H32" s="76" t="s">
        <v>31</v>
      </c>
      <c r="I32" s="224"/>
      <c r="J32" s="78" t="s">
        <v>32</v>
      </c>
      <c r="K32" s="224"/>
      <c r="L32" s="121" t="s">
        <v>33</v>
      </c>
      <c r="M32" s="222"/>
      <c r="N32" s="224"/>
      <c r="O32" s="224"/>
      <c r="P32" s="224"/>
      <c r="Q32" s="224"/>
      <c r="R32" s="224"/>
      <c r="S32" s="246"/>
      <c r="T32" s="124"/>
      <c r="U32" s="5"/>
      <c r="V32" s="31"/>
      <c r="W32" s="31"/>
      <c r="X32" s="120"/>
      <c r="Y32" s="223"/>
      <c r="Z32" s="245"/>
      <c r="AA32" s="224"/>
      <c r="AB32" s="76" t="s">
        <v>30</v>
      </c>
      <c r="AC32" s="225"/>
      <c r="AD32" s="76" t="s">
        <v>31</v>
      </c>
      <c r="AE32" s="225"/>
      <c r="AF32" s="78" t="s">
        <v>32</v>
      </c>
      <c r="AG32" s="224"/>
      <c r="AH32" s="121" t="s">
        <v>33</v>
      </c>
      <c r="AI32" s="222"/>
      <c r="AJ32" s="224"/>
      <c r="AK32" s="224"/>
      <c r="AL32" s="224"/>
      <c r="AM32" s="224"/>
      <c r="AN32" s="224"/>
      <c r="AO32" s="246"/>
      <c r="AP32" s="124"/>
      <c r="AQ32" s="18"/>
    </row>
    <row r="33" s="11" customFormat="true" ht="19.5" hidden="false" customHeight="true" outlineLevel="0" collapsed="false">
      <c r="A33" s="2"/>
      <c r="B33" s="120"/>
      <c r="C33" s="223"/>
      <c r="D33" s="245"/>
      <c r="E33" s="224"/>
      <c r="F33" s="76" t="s">
        <v>30</v>
      </c>
      <c r="G33" s="215"/>
      <c r="H33" s="76" t="s">
        <v>31</v>
      </c>
      <c r="I33" s="224"/>
      <c r="J33" s="78" t="s">
        <v>32</v>
      </c>
      <c r="K33" s="224"/>
      <c r="L33" s="121" t="s">
        <v>33</v>
      </c>
      <c r="M33" s="222"/>
      <c r="N33" s="224"/>
      <c r="O33" s="224"/>
      <c r="P33" s="224"/>
      <c r="Q33" s="224"/>
      <c r="R33" s="224"/>
      <c r="S33" s="246"/>
      <c r="T33" s="124"/>
      <c r="U33" s="5"/>
      <c r="V33" s="31"/>
      <c r="W33" s="31"/>
      <c r="X33" s="120"/>
      <c r="Y33" s="223"/>
      <c r="Z33" s="245"/>
      <c r="AA33" s="224"/>
      <c r="AB33" s="76" t="s">
        <v>30</v>
      </c>
      <c r="AC33" s="225"/>
      <c r="AD33" s="76" t="s">
        <v>31</v>
      </c>
      <c r="AE33" s="225"/>
      <c r="AF33" s="78" t="s">
        <v>32</v>
      </c>
      <c r="AG33" s="224"/>
      <c r="AH33" s="121" t="s">
        <v>33</v>
      </c>
      <c r="AI33" s="222"/>
      <c r="AJ33" s="224"/>
      <c r="AK33" s="224"/>
      <c r="AL33" s="224"/>
      <c r="AM33" s="224"/>
      <c r="AN33" s="224"/>
      <c r="AO33" s="247"/>
      <c r="AP33" s="124"/>
      <c r="AQ33" s="18"/>
    </row>
    <row r="34" s="11" customFormat="true" ht="19.5" hidden="false" customHeight="true" outlineLevel="0" collapsed="false">
      <c r="A34" s="2"/>
      <c r="B34" s="120"/>
      <c r="C34" s="223"/>
      <c r="D34" s="245"/>
      <c r="E34" s="224"/>
      <c r="F34" s="76" t="s">
        <v>30</v>
      </c>
      <c r="G34" s="215"/>
      <c r="H34" s="76" t="s">
        <v>31</v>
      </c>
      <c r="I34" s="224"/>
      <c r="J34" s="78" t="s">
        <v>32</v>
      </c>
      <c r="K34" s="224"/>
      <c r="L34" s="121" t="s">
        <v>33</v>
      </c>
      <c r="M34" s="222"/>
      <c r="N34" s="224"/>
      <c r="O34" s="224"/>
      <c r="P34" s="224"/>
      <c r="Q34" s="224"/>
      <c r="R34" s="224"/>
      <c r="S34" s="246"/>
      <c r="T34" s="124"/>
      <c r="U34" s="5"/>
      <c r="V34" s="31"/>
      <c r="W34" s="31"/>
      <c r="X34" s="120"/>
      <c r="Y34" s="223"/>
      <c r="Z34" s="245"/>
      <c r="AA34" s="224"/>
      <c r="AB34" s="76" t="s">
        <v>30</v>
      </c>
      <c r="AC34" s="225"/>
      <c r="AD34" s="76" t="s">
        <v>31</v>
      </c>
      <c r="AE34" s="225"/>
      <c r="AF34" s="78" t="s">
        <v>32</v>
      </c>
      <c r="AG34" s="224"/>
      <c r="AH34" s="121" t="s">
        <v>33</v>
      </c>
      <c r="AI34" s="222"/>
      <c r="AJ34" s="224"/>
      <c r="AK34" s="224"/>
      <c r="AL34" s="224"/>
      <c r="AM34" s="224"/>
      <c r="AN34" s="224"/>
      <c r="AO34" s="247"/>
      <c r="AP34" s="124"/>
      <c r="AQ34" s="18"/>
    </row>
    <row r="35" s="11" customFormat="true" ht="19.5" hidden="false" customHeight="true" outlineLevel="0" collapsed="false">
      <c r="A35" s="2"/>
      <c r="B35" s="120"/>
      <c r="C35" s="223"/>
      <c r="D35" s="245"/>
      <c r="E35" s="224"/>
      <c r="F35" s="76" t="s">
        <v>30</v>
      </c>
      <c r="G35" s="215"/>
      <c r="H35" s="76" t="s">
        <v>31</v>
      </c>
      <c r="I35" s="224"/>
      <c r="J35" s="78" t="s">
        <v>32</v>
      </c>
      <c r="K35" s="224"/>
      <c r="L35" s="121" t="s">
        <v>33</v>
      </c>
      <c r="M35" s="222"/>
      <c r="N35" s="224"/>
      <c r="O35" s="224"/>
      <c r="P35" s="224"/>
      <c r="Q35" s="224"/>
      <c r="R35" s="224"/>
      <c r="S35" s="246"/>
      <c r="T35" s="124"/>
      <c r="U35" s="5"/>
      <c r="V35" s="31"/>
      <c r="W35" s="31"/>
      <c r="X35" s="134"/>
      <c r="Y35" s="239"/>
      <c r="Z35" s="248"/>
      <c r="AA35" s="230"/>
      <c r="AB35" s="85" t="s">
        <v>30</v>
      </c>
      <c r="AC35" s="229"/>
      <c r="AD35" s="85" t="s">
        <v>31</v>
      </c>
      <c r="AE35" s="230"/>
      <c r="AF35" s="87" t="s">
        <v>32</v>
      </c>
      <c r="AG35" s="230"/>
      <c r="AH35" s="133" t="s">
        <v>33</v>
      </c>
      <c r="AI35" s="231"/>
      <c r="AJ35" s="230"/>
      <c r="AK35" s="230"/>
      <c r="AL35" s="230"/>
      <c r="AM35" s="230"/>
      <c r="AN35" s="230"/>
      <c r="AO35" s="249"/>
      <c r="AP35" s="134"/>
      <c r="AQ35" s="18"/>
    </row>
    <row r="36" s="11" customFormat="true" ht="19.5" hidden="false" customHeight="true" outlineLevel="0" collapsed="false">
      <c r="A36" s="2"/>
      <c r="B36" s="120"/>
      <c r="C36" s="223"/>
      <c r="D36" s="245"/>
      <c r="E36" s="224"/>
      <c r="F36" s="76" t="s">
        <v>30</v>
      </c>
      <c r="G36" s="215"/>
      <c r="H36" s="76" t="s">
        <v>31</v>
      </c>
      <c r="I36" s="224"/>
      <c r="J36" s="78" t="s">
        <v>32</v>
      </c>
      <c r="K36" s="224"/>
      <c r="L36" s="121" t="s">
        <v>33</v>
      </c>
      <c r="M36" s="222"/>
      <c r="N36" s="224"/>
      <c r="O36" s="224"/>
      <c r="P36" s="224"/>
      <c r="Q36" s="224"/>
      <c r="R36" s="224"/>
      <c r="S36" s="246"/>
      <c r="T36" s="124"/>
      <c r="U36" s="5"/>
      <c r="V36" s="31"/>
      <c r="W36" s="31"/>
      <c r="X36" s="5"/>
      <c r="Y36" s="5"/>
      <c r="Z36" s="5"/>
      <c r="AA36" s="5"/>
      <c r="AB36" s="236"/>
      <c r="AC36" s="10"/>
      <c r="AD36" s="18"/>
      <c r="AE36" s="10"/>
      <c r="AF36" s="18"/>
      <c r="AG36" s="10"/>
      <c r="AH36" s="5"/>
      <c r="AI36" s="31"/>
      <c r="AJ36" s="237"/>
      <c r="AK36" s="2"/>
      <c r="AL36" s="236"/>
      <c r="AM36" s="10"/>
      <c r="AN36" s="18"/>
      <c r="AO36" s="10"/>
      <c r="AP36" s="18"/>
      <c r="AQ36" s="18"/>
      <c r="AR36" s="1"/>
    </row>
    <row r="37" s="11" customFormat="true" ht="19.5" hidden="false" customHeight="true" outlineLevel="0" collapsed="false">
      <c r="A37" s="2"/>
      <c r="B37" s="120"/>
      <c r="C37" s="223"/>
      <c r="D37" s="245"/>
      <c r="E37" s="224"/>
      <c r="F37" s="76" t="s">
        <v>30</v>
      </c>
      <c r="G37" s="215"/>
      <c r="H37" s="76" t="s">
        <v>31</v>
      </c>
      <c r="I37" s="224"/>
      <c r="J37" s="78" t="s">
        <v>32</v>
      </c>
      <c r="K37" s="224"/>
      <c r="L37" s="121" t="s">
        <v>33</v>
      </c>
      <c r="M37" s="222"/>
      <c r="N37" s="224"/>
      <c r="O37" s="224"/>
      <c r="P37" s="224"/>
      <c r="Q37" s="224"/>
      <c r="R37" s="224"/>
      <c r="S37" s="246"/>
      <c r="T37" s="124"/>
      <c r="U37" s="5"/>
      <c r="V37" s="31"/>
      <c r="W37" s="31"/>
      <c r="X37" s="5"/>
      <c r="Y37" s="5"/>
      <c r="Z37" s="5"/>
      <c r="AA37" s="5"/>
      <c r="AB37" s="236"/>
      <c r="AC37" s="10"/>
      <c r="AD37" s="18"/>
      <c r="AE37" s="10"/>
      <c r="AF37" s="18"/>
      <c r="AG37" s="10"/>
      <c r="AH37" s="5"/>
      <c r="AI37" s="31"/>
      <c r="AJ37" s="237"/>
      <c r="AK37" s="2"/>
      <c r="AL37" s="236"/>
      <c r="AM37" s="10"/>
      <c r="AN37" s="18"/>
      <c r="AO37" s="10"/>
      <c r="AP37" s="18"/>
      <c r="AQ37" s="18"/>
      <c r="AR37" s="1"/>
    </row>
    <row r="38" s="11" customFormat="true" ht="19.5" hidden="false" customHeight="true" outlineLevel="0" collapsed="false">
      <c r="A38" s="2"/>
      <c r="B38" s="120"/>
      <c r="C38" s="223"/>
      <c r="D38" s="245"/>
      <c r="E38" s="224"/>
      <c r="F38" s="76" t="s">
        <v>30</v>
      </c>
      <c r="G38" s="215"/>
      <c r="H38" s="76" t="s">
        <v>31</v>
      </c>
      <c r="I38" s="224"/>
      <c r="J38" s="78" t="s">
        <v>32</v>
      </c>
      <c r="K38" s="224"/>
      <c r="L38" s="121" t="s">
        <v>33</v>
      </c>
      <c r="M38" s="222"/>
      <c r="N38" s="224"/>
      <c r="O38" s="224"/>
      <c r="P38" s="224"/>
      <c r="Q38" s="224"/>
      <c r="R38" s="224"/>
      <c r="S38" s="246"/>
      <c r="T38" s="124"/>
      <c r="U38" s="5"/>
      <c r="V38" s="31"/>
      <c r="W38" s="31"/>
      <c r="X38" s="5"/>
      <c r="Y38" s="5"/>
      <c r="Z38" s="5"/>
      <c r="AA38" s="5"/>
      <c r="AB38" s="236"/>
      <c r="AC38" s="10"/>
      <c r="AD38" s="18"/>
      <c r="AE38" s="10"/>
      <c r="AF38" s="18"/>
      <c r="AG38" s="10"/>
      <c r="AH38" s="5"/>
      <c r="AI38" s="31"/>
      <c r="AJ38" s="237"/>
      <c r="AK38" s="2"/>
      <c r="AL38" s="236"/>
      <c r="AM38" s="10"/>
      <c r="AN38" s="18"/>
      <c r="AO38" s="10"/>
      <c r="AP38" s="18"/>
      <c r="AQ38" s="18"/>
      <c r="AR38" s="1"/>
    </row>
    <row r="39" s="11" customFormat="true" ht="19.5" hidden="false" customHeight="true" outlineLevel="0" collapsed="false">
      <c r="A39" s="2"/>
      <c r="B39" s="120"/>
      <c r="C39" s="223"/>
      <c r="D39" s="245"/>
      <c r="E39" s="224"/>
      <c r="F39" s="76" t="s">
        <v>30</v>
      </c>
      <c r="G39" s="215"/>
      <c r="H39" s="76" t="s">
        <v>31</v>
      </c>
      <c r="I39" s="224"/>
      <c r="J39" s="78" t="s">
        <v>32</v>
      </c>
      <c r="K39" s="224"/>
      <c r="L39" s="121" t="s">
        <v>33</v>
      </c>
      <c r="M39" s="222"/>
      <c r="N39" s="224"/>
      <c r="O39" s="224"/>
      <c r="P39" s="224"/>
      <c r="Q39" s="224"/>
      <c r="R39" s="224"/>
      <c r="S39" s="246"/>
      <c r="T39" s="124"/>
      <c r="U39" s="5"/>
      <c r="V39" s="31"/>
      <c r="W39" s="31"/>
      <c r="X39" s="5"/>
      <c r="Y39" s="5"/>
      <c r="Z39" s="5"/>
      <c r="AA39" s="5"/>
      <c r="AB39" s="5"/>
      <c r="AC39" s="236"/>
      <c r="AD39" s="10"/>
      <c r="AE39" s="18"/>
      <c r="AF39" s="10"/>
      <c r="AG39" s="18"/>
      <c r="AH39" s="10"/>
      <c r="AI39" s="5"/>
      <c r="AJ39" s="31"/>
      <c r="AK39" s="237"/>
      <c r="AL39" s="2"/>
      <c r="AM39" s="236"/>
      <c r="AN39" s="10"/>
      <c r="AO39" s="18"/>
      <c r="AP39" s="10"/>
      <c r="AQ39" s="18"/>
      <c r="AR39" s="1"/>
      <c r="AS39" s="1"/>
    </row>
    <row r="40" s="11" customFormat="true" ht="19.5" hidden="false" customHeight="true" outlineLevel="0" collapsed="false">
      <c r="A40" s="2"/>
      <c r="B40" s="134"/>
      <c r="C40" s="239"/>
      <c r="D40" s="248"/>
      <c r="E40" s="230"/>
      <c r="F40" s="85" t="s">
        <v>30</v>
      </c>
      <c r="G40" s="228"/>
      <c r="H40" s="85" t="s">
        <v>31</v>
      </c>
      <c r="I40" s="230"/>
      <c r="J40" s="87" t="s">
        <v>32</v>
      </c>
      <c r="K40" s="230"/>
      <c r="L40" s="129" t="s">
        <v>33</v>
      </c>
      <c r="M40" s="231"/>
      <c r="N40" s="230"/>
      <c r="O40" s="230"/>
      <c r="P40" s="230"/>
      <c r="Q40" s="230"/>
      <c r="R40" s="230"/>
      <c r="S40" s="250"/>
      <c r="T40" s="134"/>
      <c r="U40" s="5"/>
      <c r="V40" s="31"/>
      <c r="W40" s="31"/>
      <c r="X40" s="5"/>
      <c r="Y40" s="5"/>
      <c r="Z40" s="5"/>
      <c r="AA40" s="5"/>
      <c r="AB40" s="5"/>
      <c r="AC40" s="236"/>
      <c r="AD40" s="10"/>
      <c r="AE40" s="18"/>
      <c r="AF40" s="10"/>
      <c r="AG40" s="18"/>
      <c r="AH40" s="10"/>
      <c r="AI40" s="5"/>
      <c r="AJ40" s="31"/>
      <c r="AK40" s="237"/>
      <c r="AL40" s="2"/>
      <c r="AM40" s="236"/>
      <c r="AN40" s="10"/>
      <c r="AO40" s="18"/>
      <c r="AP40" s="10"/>
      <c r="AQ40" s="18"/>
      <c r="AR40" s="1"/>
      <c r="AS40" s="1"/>
    </row>
    <row r="41" s="11" customFormat="true" ht="19.5" hidden="false" customHeight="true" outlineLevel="0" collapsed="false">
      <c r="A41" s="131"/>
      <c r="B41" s="131"/>
      <c r="C41" s="131"/>
      <c r="D41" s="131"/>
      <c r="E41" s="131"/>
      <c r="F41" s="106"/>
      <c r="G41" s="106"/>
      <c r="H41" s="106"/>
      <c r="I41" s="106"/>
      <c r="J41" s="106"/>
      <c r="K41" s="106"/>
      <c r="L41" s="106"/>
      <c r="M41" s="106"/>
      <c r="N41" s="106"/>
      <c r="O41" s="106"/>
      <c r="P41" s="106"/>
      <c r="Q41" s="106"/>
      <c r="R41" s="106"/>
      <c r="S41" s="106"/>
      <c r="T41" s="106"/>
      <c r="U41" s="31"/>
      <c r="V41" s="31"/>
      <c r="W41" s="106"/>
      <c r="X41" s="106"/>
      <c r="Y41" s="106"/>
      <c r="Z41" s="106"/>
      <c r="AA41" s="106"/>
      <c r="AB41" s="106"/>
      <c r="AC41" s="106"/>
      <c r="AD41" s="106"/>
      <c r="AE41" s="106"/>
      <c r="AF41" s="106"/>
      <c r="AG41" s="106"/>
      <c r="AH41" s="106"/>
      <c r="AI41" s="106"/>
      <c r="AJ41" s="106"/>
      <c r="AK41" s="106"/>
      <c r="AL41" s="106"/>
      <c r="AM41" s="106"/>
      <c r="AN41" s="106"/>
      <c r="AO41" s="106"/>
      <c r="AP41" s="106"/>
      <c r="AQ41" s="106"/>
      <c r="AR41" s="1"/>
      <c r="AS41" s="1"/>
    </row>
    <row r="42" s="11" customFormat="true" ht="19.5" hidden="false" customHeight="true" outlineLevel="0" collapsed="false">
      <c r="A42" s="106"/>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
      <c r="AS42" s="1"/>
    </row>
    <row r="43" s="1" customFormat="true" ht="11.25" hidden="false" customHeight="true" outlineLevel="0" collapsed="false">
      <c r="A43" s="135" t="s">
        <v>44</v>
      </c>
      <c r="B43" s="135" t="s">
        <v>45</v>
      </c>
      <c r="C43" s="135" t="s">
        <v>23</v>
      </c>
      <c r="D43" s="137"/>
      <c r="E43" s="137"/>
      <c r="F43" s="137"/>
      <c r="G43" s="137"/>
      <c r="H43" s="137"/>
      <c r="I43" s="137"/>
      <c r="J43" s="137"/>
      <c r="K43" s="137"/>
      <c r="L43" s="137"/>
      <c r="M43" s="137"/>
      <c r="N43" s="137"/>
      <c r="O43" s="137"/>
      <c r="P43" s="137"/>
      <c r="Q43" s="137"/>
      <c r="R43" s="137"/>
      <c r="S43" s="137"/>
      <c r="T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row>
    <row r="44" s="137" customFormat="true" ht="13.5" hidden="false" customHeight="true" outlineLevel="0" collapsed="false">
      <c r="A44" s="138" t="s">
        <v>48</v>
      </c>
      <c r="B44" s="139"/>
      <c r="C44" s="139"/>
      <c r="AR44" s="1"/>
      <c r="AS44" s="1"/>
    </row>
    <row r="45" s="137" customFormat="true" ht="13.5" hidden="false" customHeight="true" outlineLevel="0" collapsed="false">
      <c r="A45" s="139"/>
      <c r="B45" s="138" t="s">
        <v>52</v>
      </c>
      <c r="C45" s="142" t="s">
        <v>50</v>
      </c>
      <c r="AR45" s="1"/>
      <c r="AS45" s="1"/>
    </row>
    <row r="46" s="137" customFormat="true" ht="13.5" hidden="false" customHeight="true" outlineLevel="0" collapsed="false">
      <c r="A46" s="138" t="s">
        <v>54</v>
      </c>
      <c r="B46" s="138" t="s">
        <v>55</v>
      </c>
      <c r="C46" s="142" t="s">
        <v>53</v>
      </c>
      <c r="AR46" s="1"/>
      <c r="AS46" s="1"/>
    </row>
    <row r="47" s="137" customFormat="true" ht="13.5" hidden="false" customHeight="true" outlineLevel="0" collapsed="false">
      <c r="A47" s="138" t="s">
        <v>57</v>
      </c>
      <c r="B47" s="138" t="s">
        <v>58</v>
      </c>
      <c r="C47" s="139"/>
      <c r="AR47" s="1"/>
      <c r="AS47" s="1"/>
    </row>
    <row r="48" s="137" customFormat="true" ht="13.5" hidden="false" customHeight="true" outlineLevel="0" collapsed="false">
      <c r="A48" s="138" t="s">
        <v>59</v>
      </c>
      <c r="B48" s="138" t="s">
        <v>60</v>
      </c>
      <c r="C48" s="139"/>
      <c r="AR48" s="1"/>
      <c r="AS48" s="1"/>
    </row>
    <row r="49" s="137" customFormat="true" ht="13.5" hidden="false" customHeight="true" outlineLevel="0" collapsed="false">
      <c r="A49" s="139"/>
      <c r="B49" s="139"/>
      <c r="C49" s="139"/>
      <c r="D49" s="145"/>
      <c r="E49" s="145"/>
      <c r="F49" s="145"/>
      <c r="G49" s="145"/>
      <c r="H49" s="145"/>
      <c r="I49" s="145"/>
      <c r="J49" s="145"/>
      <c r="K49" s="145"/>
      <c r="L49" s="145"/>
      <c r="M49" s="145"/>
      <c r="N49" s="145"/>
      <c r="O49" s="145"/>
      <c r="P49" s="145"/>
      <c r="Q49" s="145"/>
      <c r="R49" s="145"/>
      <c r="S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R49" s="1"/>
      <c r="AS49" s="1"/>
    </row>
    <row r="50" s="137" customFormat="true" ht="13.5" hidden="false" customHeight="true" outlineLevel="0" collapsed="false">
      <c r="A50" s="139"/>
      <c r="B50" s="139"/>
      <c r="C50" s="139"/>
      <c r="D50" s="145"/>
      <c r="E50" s="145"/>
      <c r="F50" s="145"/>
      <c r="G50" s="145"/>
      <c r="H50" s="145"/>
      <c r="I50" s="145"/>
      <c r="J50" s="145"/>
      <c r="K50" s="145"/>
      <c r="L50" s="145"/>
      <c r="M50" s="145"/>
      <c r="N50" s="145"/>
      <c r="O50" s="145"/>
      <c r="P50" s="145"/>
      <c r="Q50" s="145"/>
      <c r="R50" s="145"/>
      <c r="S50" s="145"/>
      <c r="T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c r="AR50" s="1"/>
      <c r="AS50" s="1"/>
    </row>
    <row r="51" s="145" customFormat="true" ht="13.5" hidden="false" customHeight="true" outlineLevel="0" collapsed="false">
      <c r="A51" s="142" t="s">
        <v>95</v>
      </c>
      <c r="B51" s="142" t="s">
        <v>95</v>
      </c>
      <c r="C51" s="139"/>
    </row>
    <row r="52" s="145" customFormat="true" ht="13.5" hidden="false" customHeight="true" outlineLevel="0" collapsed="false">
      <c r="A52" s="139"/>
      <c r="B52" s="139"/>
      <c r="C52" s="139"/>
    </row>
    <row r="53" s="145" customFormat="true" ht="13.5" hidden="false" customHeight="true" outlineLevel="0" collapsed="false">
      <c r="A53" s="135" t="s">
        <v>65</v>
      </c>
      <c r="B53" s="135"/>
      <c r="C53" s="135"/>
      <c r="D53" s="1"/>
      <c r="E53" s="1"/>
      <c r="F53" s="1"/>
      <c r="G53" s="1"/>
      <c r="H53" s="1"/>
      <c r="I53" s="1"/>
      <c r="J53" s="1"/>
      <c r="K53" s="1"/>
      <c r="L53" s="1"/>
      <c r="M53" s="1"/>
      <c r="N53" s="1"/>
      <c r="O53" s="1"/>
      <c r="P53" s="1"/>
      <c r="Q53" s="1"/>
      <c r="R53" s="1"/>
      <c r="S53" s="1"/>
      <c r="V53" s="1"/>
      <c r="W53" s="1"/>
      <c r="X53" s="1"/>
      <c r="Y53" s="1"/>
      <c r="Z53" s="1"/>
      <c r="AA53" s="1"/>
      <c r="AB53" s="1"/>
      <c r="AC53" s="1"/>
      <c r="AD53" s="1"/>
      <c r="AE53" s="1"/>
      <c r="AF53" s="1"/>
      <c r="AG53" s="1"/>
      <c r="AH53" s="1"/>
      <c r="AI53" s="1"/>
      <c r="AJ53" s="1"/>
      <c r="AK53" s="1"/>
      <c r="AL53" s="1"/>
      <c r="AM53" s="1"/>
      <c r="AN53" s="1"/>
      <c r="AO53" s="1"/>
      <c r="AP53" s="1"/>
    </row>
    <row r="54" s="145" customFormat="true" ht="13.5" hidden="false" customHeight="true" outlineLevel="0" collapsed="false">
      <c r="A54" s="1"/>
      <c r="B54" s="1"/>
      <c r="C54" s="1"/>
      <c r="D54" s="1"/>
      <c r="E54" s="1"/>
      <c r="F54" s="1"/>
      <c r="G54" s="1"/>
      <c r="H54" s="1"/>
      <c r="I54" s="1"/>
      <c r="J54" s="1"/>
      <c r="K54" s="1"/>
      <c r="L54" s="1"/>
      <c r="M54" s="1"/>
      <c r="N54" s="1"/>
      <c r="O54" s="1"/>
      <c r="P54" s="1"/>
      <c r="Q54" s="1"/>
      <c r="R54" s="1"/>
      <c r="S54" s="1"/>
      <c r="T54" s="1"/>
      <c r="V54" s="1"/>
      <c r="W54" s="1"/>
      <c r="X54" s="1"/>
      <c r="Y54" s="1"/>
      <c r="Z54" s="1"/>
      <c r="AA54" s="1"/>
      <c r="AB54" s="1"/>
      <c r="AC54" s="1"/>
      <c r="AD54" s="1"/>
      <c r="AE54" s="1"/>
      <c r="AF54" s="1"/>
      <c r="AG54" s="1"/>
      <c r="AH54" s="1"/>
      <c r="AI54" s="1"/>
      <c r="AJ54" s="1"/>
      <c r="AK54" s="1"/>
      <c r="AL54" s="1"/>
      <c r="AM54" s="1"/>
      <c r="AN54" s="1"/>
      <c r="AO54" s="1"/>
      <c r="AP54" s="1"/>
      <c r="AQ54" s="1"/>
    </row>
    <row r="55" s="1" customFormat="true" ht="13.5" hidden="false" customHeight="true" outlineLevel="0" collapsed="false"/>
    <row r="56" s="1" customFormat="true" ht="13.5" hidden="false" customHeight="true" outlineLevel="0" collapsed="false"/>
    <row r="57" s="1" customFormat="true" ht="13.5" hidden="false" customHeight="true" outlineLevel="0" collapsed="false"/>
    <row r="58" s="1" customFormat="tru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sheetData>
  <mergeCells count="33">
    <mergeCell ref="A2:B3"/>
    <mergeCell ref="C2:C3"/>
    <mergeCell ref="D2:O3"/>
    <mergeCell ref="A5:B5"/>
    <mergeCell ref="C5:E5"/>
    <mergeCell ref="F5:G5"/>
    <mergeCell ref="J5:K5"/>
    <mergeCell ref="A7:B7"/>
    <mergeCell ref="A8:B8"/>
    <mergeCell ref="E8:K8"/>
    <mergeCell ref="V8:X8"/>
    <mergeCell ref="AB8:AI8"/>
    <mergeCell ref="E11:F11"/>
    <mergeCell ref="G11:H11"/>
    <mergeCell ref="I11:J11"/>
    <mergeCell ref="K11:L11"/>
    <mergeCell ref="M11:S11"/>
    <mergeCell ref="AA11:AB11"/>
    <mergeCell ref="AC11:AD11"/>
    <mergeCell ref="AE11:AF11"/>
    <mergeCell ref="AG11:AH11"/>
    <mergeCell ref="AI11:AO11"/>
    <mergeCell ref="E23:F23"/>
    <mergeCell ref="G23:H23"/>
    <mergeCell ref="I23:J23"/>
    <mergeCell ref="K23:L23"/>
    <mergeCell ref="M23:S23"/>
    <mergeCell ref="AA23:AB23"/>
    <mergeCell ref="AC23:AD23"/>
    <mergeCell ref="AE23:AF23"/>
    <mergeCell ref="AG23:AH23"/>
    <mergeCell ref="AI23:AO23"/>
    <mergeCell ref="A53:C53"/>
  </mergeCells>
  <conditionalFormatting sqref="AM39:AM40 AL36:AL38 AC39:AC40 AB36:AB38 AA24:AA35 E24:E40 E12:E19 AA12:AA18">
    <cfRule type="cellIs" priority="2" operator="greaterThan" aboveAverage="0" equalAverage="0" bottom="0" percent="0" rank="0" text="" dxfId="9">
      <formula>3</formula>
    </cfRule>
  </conditionalFormatting>
  <dataValidations count="3">
    <dataValidation allowBlank="true" errorStyle="stop" operator="between" showDropDown="false" showErrorMessage="true" showInputMessage="false" sqref="B24:B40" type="list">
      <formula1>$A$44:$A$52</formula1>
      <formula2>0</formula2>
    </dataValidation>
    <dataValidation allowBlank="true" errorStyle="stop" operator="between" showDropDown="false" showErrorMessage="true" showInputMessage="false" sqref="X24:X35" type="list">
      <formula1>$B$44:$B$52</formula1>
      <formula2>0</formula2>
    </dataValidation>
    <dataValidation allowBlank="true" errorStyle="stop" operator="between" showDropDown="false" showErrorMessage="true" showInputMessage="false" sqref="G12:G17 AC12:AC16 G18 G24:G36 AC24:AC35 G37:G40" type="list">
      <formula1>$C$44:$C$4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S9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9" activeCellId="0" sqref="B9:F9"/>
    </sheetView>
  </sheetViews>
  <sheetFormatPr defaultColWidth="8.9921875" defaultRowHeight="13.5" zeroHeight="false" outlineLevelRow="0" outlineLevelCol="0"/>
  <cols>
    <col collapsed="false" customWidth="true" hidden="false" outlineLevel="0" max="1" min="1" style="251" width="4.99"/>
    <col collapsed="false" customWidth="true" hidden="false" outlineLevel="0" max="45" min="2" style="251" width="2.25"/>
    <col collapsed="false" customWidth="false" hidden="false" outlineLevel="0" max="257" min="46" style="251" width="8.99"/>
  </cols>
  <sheetData>
    <row r="1" customFormat="false" ht="42" hidden="false" customHeight="true" outlineLevel="0" collapsed="false">
      <c r="A1" s="252" t="str">
        <f aca="false">入力用紙!E2&amp;"　"&amp;入力用紙!F2&amp;"申込書（男子団体戦）"</f>
        <v>令和7年度　第75回札幌支部高等学校柔道大会申込書（男子団体戦）</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3"/>
      <c r="AR1" s="253"/>
      <c r="AS1" s="253"/>
    </row>
    <row r="2" customFormat="false" ht="34.5" hidden="false" customHeight="true" outlineLevel="0" collapsed="false"/>
    <row r="3" customFormat="false" ht="31.5" hidden="false" customHeight="true" outlineLevel="0" collapsed="false">
      <c r="A3" s="149" t="s">
        <v>66</v>
      </c>
      <c r="B3" s="149"/>
      <c r="C3" s="149"/>
      <c r="E3" s="254" t="str">
        <f aca="false">IF(入力用紙!$E$5="","",入力用紙!$E$5&amp;"高等学校")</f>
        <v/>
      </c>
      <c r="F3" s="254"/>
      <c r="G3" s="254"/>
      <c r="H3" s="254"/>
      <c r="I3" s="254"/>
      <c r="J3" s="254"/>
      <c r="K3" s="254"/>
      <c r="L3" s="254"/>
      <c r="M3" s="254"/>
      <c r="N3" s="254"/>
      <c r="O3" s="254"/>
      <c r="P3" s="254"/>
      <c r="Q3" s="254"/>
      <c r="R3" s="254"/>
      <c r="X3" s="149" t="s">
        <v>67</v>
      </c>
      <c r="Y3" s="149"/>
      <c r="Z3" s="149"/>
      <c r="AB3" s="255" t="n">
        <f aca="false">入力用紙!$E$8</f>
        <v>0</v>
      </c>
      <c r="AC3" s="255"/>
      <c r="AD3" s="255"/>
      <c r="AE3" s="255"/>
      <c r="AF3" s="255"/>
      <c r="AG3" s="255"/>
      <c r="AH3" s="256"/>
      <c r="AI3" s="257" t="n">
        <f aca="false">入力用紙!$F$8</f>
        <v>0</v>
      </c>
      <c r="AJ3" s="257"/>
      <c r="AK3" s="257"/>
      <c r="AL3" s="257"/>
      <c r="AM3" s="257"/>
      <c r="AN3" s="257"/>
    </row>
    <row r="4" customFormat="false" ht="32.25" hidden="false" customHeight="true" outlineLevel="0" collapsed="false"/>
    <row r="5" customFormat="false" ht="6.75" hidden="false" customHeight="true" outlineLevel="0" collapsed="false">
      <c r="A5" s="258"/>
      <c r="B5" s="258"/>
      <c r="C5" s="258"/>
      <c r="D5" s="258"/>
      <c r="E5" s="258"/>
      <c r="F5" s="258"/>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row>
    <row r="6" customFormat="false" ht="30" hidden="false" customHeight="true" outlineLevel="0" collapsed="false">
      <c r="A6" s="258"/>
      <c r="B6" s="260"/>
      <c r="C6" s="260"/>
      <c r="D6" s="260"/>
      <c r="E6" s="260"/>
      <c r="F6" s="260"/>
      <c r="G6" s="156" t="s">
        <v>69</v>
      </c>
      <c r="H6" s="156"/>
      <c r="I6" s="156"/>
      <c r="J6" s="156"/>
      <c r="K6" s="156"/>
      <c r="L6" s="156"/>
      <c r="M6" s="156"/>
      <c r="N6" s="156"/>
      <c r="O6" s="156"/>
      <c r="P6" s="156"/>
      <c r="Q6" s="156"/>
      <c r="R6" s="156"/>
      <c r="S6" s="156"/>
      <c r="T6" s="261" t="s">
        <v>22</v>
      </c>
      <c r="U6" s="261"/>
      <c r="V6" s="261"/>
      <c r="W6" s="262" t="s">
        <v>23</v>
      </c>
      <c r="X6" s="262"/>
      <c r="Y6" s="262"/>
      <c r="Z6" s="261" t="s">
        <v>24</v>
      </c>
      <c r="AA6" s="261"/>
      <c r="AB6" s="261"/>
      <c r="AC6" s="262" t="s">
        <v>25</v>
      </c>
      <c r="AD6" s="262"/>
      <c r="AE6" s="262"/>
      <c r="AF6" s="157" t="s">
        <v>96</v>
      </c>
      <c r="AG6" s="157"/>
      <c r="AH6" s="157"/>
      <c r="AI6" s="157"/>
      <c r="AJ6" s="157"/>
      <c r="AK6" s="157"/>
      <c r="AL6" s="157"/>
      <c r="AM6" s="157"/>
      <c r="AN6" s="157"/>
      <c r="AO6" s="157"/>
      <c r="AP6" s="157"/>
    </row>
    <row r="7" customFormat="false" ht="47.25" hidden="false" customHeight="true" outlineLevel="0" collapsed="false">
      <c r="A7" s="258"/>
      <c r="B7" s="263" t="str">
        <f aca="false">入力用紙!D12</f>
        <v>先鋒</v>
      </c>
      <c r="C7" s="263"/>
      <c r="D7" s="263"/>
      <c r="E7" s="263"/>
      <c r="F7" s="263"/>
      <c r="G7" s="264" t="n">
        <f aca="false">入力用紙!E12</f>
        <v>0</v>
      </c>
      <c r="H7" s="264"/>
      <c r="I7" s="264"/>
      <c r="J7" s="264"/>
      <c r="K7" s="264"/>
      <c r="L7" s="264"/>
      <c r="M7" s="265"/>
      <c r="N7" s="266" t="n">
        <f aca="false">入力用紙!F12</f>
        <v>0</v>
      </c>
      <c r="O7" s="266"/>
      <c r="P7" s="266"/>
      <c r="Q7" s="266"/>
      <c r="R7" s="266"/>
      <c r="S7" s="266"/>
      <c r="T7" s="267" t="n">
        <f aca="false">入力用紙!H12</f>
        <v>0</v>
      </c>
      <c r="U7" s="267"/>
      <c r="V7" s="267"/>
      <c r="W7" s="267" t="n">
        <f aca="false">入力用紙!J12</f>
        <v>0</v>
      </c>
      <c r="X7" s="267"/>
      <c r="Y7" s="267"/>
      <c r="Z7" s="267" t="n">
        <f aca="false">入力用紙!L12</f>
        <v>0</v>
      </c>
      <c r="AA7" s="267"/>
      <c r="AB7" s="267"/>
      <c r="AC7" s="267" t="n">
        <f aca="false">入力用紙!N12</f>
        <v>0</v>
      </c>
      <c r="AD7" s="267"/>
      <c r="AE7" s="267"/>
      <c r="AF7" s="268" t="n">
        <f aca="false">入力用紙!P12</f>
        <v>0</v>
      </c>
      <c r="AG7" s="268"/>
      <c r="AH7" s="268"/>
      <c r="AI7" s="268"/>
      <c r="AJ7" s="268"/>
      <c r="AK7" s="268"/>
      <c r="AL7" s="268"/>
      <c r="AM7" s="268"/>
      <c r="AN7" s="268"/>
      <c r="AO7" s="268"/>
      <c r="AP7" s="268"/>
    </row>
    <row r="8" customFormat="false" ht="47.25" hidden="false" customHeight="true" outlineLevel="0" collapsed="false">
      <c r="A8" s="258"/>
      <c r="B8" s="263" t="str">
        <f aca="false">入力用紙!D13</f>
        <v>次鋒</v>
      </c>
      <c r="C8" s="263"/>
      <c r="D8" s="263"/>
      <c r="E8" s="263"/>
      <c r="F8" s="263"/>
      <c r="G8" s="264" t="n">
        <f aca="false">入力用紙!E13</f>
        <v>0</v>
      </c>
      <c r="H8" s="264"/>
      <c r="I8" s="264"/>
      <c r="J8" s="264"/>
      <c r="K8" s="264"/>
      <c r="L8" s="264"/>
      <c r="M8" s="265"/>
      <c r="N8" s="266" t="n">
        <f aca="false">入力用紙!F13</f>
        <v>0</v>
      </c>
      <c r="O8" s="266"/>
      <c r="P8" s="266"/>
      <c r="Q8" s="266"/>
      <c r="R8" s="266"/>
      <c r="S8" s="266"/>
      <c r="T8" s="267" t="n">
        <f aca="false">入力用紙!H13</f>
        <v>0</v>
      </c>
      <c r="U8" s="267"/>
      <c r="V8" s="267"/>
      <c r="W8" s="267" t="n">
        <f aca="false">入力用紙!J13</f>
        <v>0</v>
      </c>
      <c r="X8" s="267"/>
      <c r="Y8" s="267"/>
      <c r="Z8" s="267" t="n">
        <f aca="false">入力用紙!L13</f>
        <v>0</v>
      </c>
      <c r="AA8" s="267"/>
      <c r="AB8" s="267"/>
      <c r="AC8" s="267" t="n">
        <f aca="false">入力用紙!N13</f>
        <v>0</v>
      </c>
      <c r="AD8" s="267"/>
      <c r="AE8" s="267"/>
      <c r="AF8" s="268" t="n">
        <f aca="false">入力用紙!P13</f>
        <v>0</v>
      </c>
      <c r="AG8" s="268"/>
      <c r="AH8" s="268"/>
      <c r="AI8" s="268"/>
      <c r="AJ8" s="268"/>
      <c r="AK8" s="268"/>
      <c r="AL8" s="268"/>
      <c r="AM8" s="268"/>
      <c r="AN8" s="268"/>
      <c r="AO8" s="268"/>
      <c r="AP8" s="268"/>
    </row>
    <row r="9" customFormat="false" ht="47.25" hidden="false" customHeight="true" outlineLevel="0" collapsed="false">
      <c r="A9" s="258"/>
      <c r="B9" s="263" t="str">
        <f aca="false">入力用紙!D14</f>
        <v>中堅</v>
      </c>
      <c r="C9" s="263"/>
      <c r="D9" s="263"/>
      <c r="E9" s="263"/>
      <c r="F9" s="263"/>
      <c r="G9" s="264" t="n">
        <f aca="false">入力用紙!E14</f>
        <v>0</v>
      </c>
      <c r="H9" s="264"/>
      <c r="I9" s="264"/>
      <c r="J9" s="264"/>
      <c r="K9" s="264"/>
      <c r="L9" s="264"/>
      <c r="M9" s="265"/>
      <c r="N9" s="266" t="n">
        <f aca="false">入力用紙!F14</f>
        <v>0</v>
      </c>
      <c r="O9" s="266"/>
      <c r="P9" s="266"/>
      <c r="Q9" s="266"/>
      <c r="R9" s="266"/>
      <c r="S9" s="266"/>
      <c r="T9" s="267" t="n">
        <f aca="false">入力用紙!H14</f>
        <v>0</v>
      </c>
      <c r="U9" s="267"/>
      <c r="V9" s="267"/>
      <c r="W9" s="267" t="n">
        <f aca="false">入力用紙!J14</f>
        <v>0</v>
      </c>
      <c r="X9" s="267"/>
      <c r="Y9" s="267"/>
      <c r="Z9" s="267" t="n">
        <f aca="false">入力用紙!L14</f>
        <v>0</v>
      </c>
      <c r="AA9" s="267"/>
      <c r="AB9" s="267"/>
      <c r="AC9" s="267" t="n">
        <f aca="false">入力用紙!N14</f>
        <v>0</v>
      </c>
      <c r="AD9" s="267"/>
      <c r="AE9" s="267"/>
      <c r="AF9" s="268" t="n">
        <f aca="false">入力用紙!P14</f>
        <v>0</v>
      </c>
      <c r="AG9" s="268"/>
      <c r="AH9" s="268"/>
      <c r="AI9" s="268"/>
      <c r="AJ9" s="268"/>
      <c r="AK9" s="268"/>
      <c r="AL9" s="268"/>
      <c r="AM9" s="268"/>
      <c r="AN9" s="268"/>
      <c r="AO9" s="268"/>
      <c r="AP9" s="268"/>
    </row>
    <row r="10" customFormat="false" ht="47.25" hidden="false" customHeight="true" outlineLevel="0" collapsed="false">
      <c r="A10" s="258"/>
      <c r="B10" s="263" t="str">
        <f aca="false">入力用紙!D15</f>
        <v>副将</v>
      </c>
      <c r="C10" s="263"/>
      <c r="D10" s="263"/>
      <c r="E10" s="263"/>
      <c r="F10" s="263"/>
      <c r="G10" s="264" t="n">
        <f aca="false">入力用紙!E15</f>
        <v>0</v>
      </c>
      <c r="H10" s="264"/>
      <c r="I10" s="264"/>
      <c r="J10" s="264"/>
      <c r="K10" s="264"/>
      <c r="L10" s="264"/>
      <c r="M10" s="265"/>
      <c r="N10" s="266" t="n">
        <f aca="false">入力用紙!F15</f>
        <v>0</v>
      </c>
      <c r="O10" s="266"/>
      <c r="P10" s="266"/>
      <c r="Q10" s="266"/>
      <c r="R10" s="266"/>
      <c r="S10" s="266"/>
      <c r="T10" s="267" t="n">
        <f aca="false">入力用紙!H15</f>
        <v>0</v>
      </c>
      <c r="U10" s="267"/>
      <c r="V10" s="267"/>
      <c r="W10" s="267" t="n">
        <f aca="false">入力用紙!J15</f>
        <v>0</v>
      </c>
      <c r="X10" s="267"/>
      <c r="Y10" s="267"/>
      <c r="Z10" s="267" t="n">
        <f aca="false">入力用紙!L15</f>
        <v>0</v>
      </c>
      <c r="AA10" s="267"/>
      <c r="AB10" s="267"/>
      <c r="AC10" s="267" t="n">
        <f aca="false">入力用紙!N15</f>
        <v>0</v>
      </c>
      <c r="AD10" s="267"/>
      <c r="AE10" s="267"/>
      <c r="AF10" s="268" t="n">
        <f aca="false">入力用紙!P15</f>
        <v>0</v>
      </c>
      <c r="AG10" s="268"/>
      <c r="AH10" s="268"/>
      <c r="AI10" s="268"/>
      <c r="AJ10" s="268"/>
      <c r="AK10" s="268"/>
      <c r="AL10" s="268"/>
      <c r="AM10" s="268"/>
      <c r="AN10" s="268"/>
      <c r="AO10" s="268"/>
      <c r="AP10" s="268"/>
    </row>
    <row r="11" customFormat="false" ht="47.25" hidden="false" customHeight="true" outlineLevel="0" collapsed="false">
      <c r="A11" s="258"/>
      <c r="B11" s="263" t="str">
        <f aca="false">入力用紙!D16</f>
        <v>大将</v>
      </c>
      <c r="C11" s="263"/>
      <c r="D11" s="263"/>
      <c r="E11" s="263"/>
      <c r="F11" s="263"/>
      <c r="G11" s="264" t="n">
        <f aca="false">入力用紙!E16</f>
        <v>0</v>
      </c>
      <c r="H11" s="264"/>
      <c r="I11" s="264"/>
      <c r="J11" s="264"/>
      <c r="K11" s="264"/>
      <c r="L11" s="264"/>
      <c r="M11" s="265"/>
      <c r="N11" s="266" t="n">
        <f aca="false">入力用紙!F16</f>
        <v>0</v>
      </c>
      <c r="O11" s="266"/>
      <c r="P11" s="266"/>
      <c r="Q11" s="266"/>
      <c r="R11" s="266"/>
      <c r="S11" s="266"/>
      <c r="T11" s="267" t="n">
        <f aca="false">入力用紙!H16</f>
        <v>0</v>
      </c>
      <c r="U11" s="267"/>
      <c r="V11" s="267"/>
      <c r="W11" s="267" t="n">
        <f aca="false">入力用紙!J16</f>
        <v>0</v>
      </c>
      <c r="X11" s="267"/>
      <c r="Y11" s="267"/>
      <c r="Z11" s="267" t="n">
        <f aca="false">入力用紙!L16</f>
        <v>0</v>
      </c>
      <c r="AA11" s="267"/>
      <c r="AB11" s="267"/>
      <c r="AC11" s="267" t="n">
        <f aca="false">入力用紙!N16</f>
        <v>0</v>
      </c>
      <c r="AD11" s="267"/>
      <c r="AE11" s="267"/>
      <c r="AF11" s="268" t="n">
        <f aca="false">入力用紙!P16</f>
        <v>0</v>
      </c>
      <c r="AG11" s="268"/>
      <c r="AH11" s="268"/>
      <c r="AI11" s="268"/>
      <c r="AJ11" s="268"/>
      <c r="AK11" s="268"/>
      <c r="AL11" s="268"/>
      <c r="AM11" s="268"/>
      <c r="AN11" s="268"/>
      <c r="AO11" s="268"/>
      <c r="AP11" s="268"/>
    </row>
    <row r="12" customFormat="false" ht="47.25" hidden="false" customHeight="true" outlineLevel="0" collapsed="false">
      <c r="A12" s="258"/>
      <c r="B12" s="263" t="str">
        <f aca="false">入力用紙!D17</f>
        <v>補欠</v>
      </c>
      <c r="C12" s="263"/>
      <c r="D12" s="263"/>
      <c r="E12" s="263"/>
      <c r="F12" s="263"/>
      <c r="G12" s="264" t="n">
        <f aca="false">入力用紙!E17</f>
        <v>0</v>
      </c>
      <c r="H12" s="264"/>
      <c r="I12" s="264"/>
      <c r="J12" s="264"/>
      <c r="K12" s="264"/>
      <c r="L12" s="264"/>
      <c r="M12" s="265"/>
      <c r="N12" s="266" t="n">
        <f aca="false">入力用紙!F17</f>
        <v>0</v>
      </c>
      <c r="O12" s="266"/>
      <c r="P12" s="266"/>
      <c r="Q12" s="266"/>
      <c r="R12" s="266"/>
      <c r="S12" s="266"/>
      <c r="T12" s="267" t="n">
        <f aca="false">入力用紙!H17</f>
        <v>0</v>
      </c>
      <c r="U12" s="267"/>
      <c r="V12" s="267"/>
      <c r="W12" s="267" t="n">
        <f aca="false">入力用紙!J17</f>
        <v>0</v>
      </c>
      <c r="X12" s="267"/>
      <c r="Y12" s="267"/>
      <c r="Z12" s="267" t="n">
        <f aca="false">入力用紙!L17</f>
        <v>0</v>
      </c>
      <c r="AA12" s="267"/>
      <c r="AB12" s="267"/>
      <c r="AC12" s="267" t="n">
        <f aca="false">入力用紙!N17</f>
        <v>0</v>
      </c>
      <c r="AD12" s="267"/>
      <c r="AE12" s="267"/>
      <c r="AF12" s="268" t="n">
        <f aca="false">入力用紙!P17</f>
        <v>0</v>
      </c>
      <c r="AG12" s="268"/>
      <c r="AH12" s="268"/>
      <c r="AI12" s="268"/>
      <c r="AJ12" s="268"/>
      <c r="AK12" s="268"/>
      <c r="AL12" s="268"/>
      <c r="AM12" s="268"/>
      <c r="AN12" s="268"/>
      <c r="AO12" s="268"/>
      <c r="AP12" s="268"/>
    </row>
    <row r="13" customFormat="false" ht="47.25" hidden="false" customHeight="true" outlineLevel="0" collapsed="false">
      <c r="A13" s="258"/>
      <c r="B13" s="263" t="e">
        <f aca="false">#REF!</f>
        <v>#REF!</v>
      </c>
      <c r="C13" s="263"/>
      <c r="D13" s="263"/>
      <c r="E13" s="263"/>
      <c r="F13" s="263"/>
      <c r="G13" s="264" t="e">
        <f aca="false">#REF!</f>
        <v>#REF!</v>
      </c>
      <c r="H13" s="264"/>
      <c r="I13" s="264"/>
      <c r="J13" s="264"/>
      <c r="K13" s="264"/>
      <c r="L13" s="264"/>
      <c r="M13" s="265"/>
      <c r="N13" s="266" t="e">
        <f aca="false">#REF!</f>
        <v>#REF!</v>
      </c>
      <c r="O13" s="266"/>
      <c r="P13" s="266"/>
      <c r="Q13" s="266"/>
      <c r="R13" s="266"/>
      <c r="S13" s="266"/>
      <c r="T13" s="267" t="e">
        <f aca="false">#REF!</f>
        <v>#REF!</v>
      </c>
      <c r="U13" s="267"/>
      <c r="V13" s="267"/>
      <c r="W13" s="267" t="e">
        <f aca="false">#REF!</f>
        <v>#REF!</v>
      </c>
      <c r="X13" s="267"/>
      <c r="Y13" s="267"/>
      <c r="Z13" s="267" t="e">
        <f aca="false">#REF!</f>
        <v>#REF!</v>
      </c>
      <c r="AA13" s="267"/>
      <c r="AB13" s="267"/>
      <c r="AC13" s="267" t="e">
        <f aca="false">#REF!</f>
        <v>#REF!</v>
      </c>
      <c r="AD13" s="267"/>
      <c r="AE13" s="267"/>
      <c r="AF13" s="268" t="e">
        <f aca="false">#REF!</f>
        <v>#REF!</v>
      </c>
      <c r="AG13" s="268"/>
      <c r="AH13" s="268"/>
      <c r="AI13" s="268"/>
      <c r="AJ13" s="268"/>
      <c r="AK13" s="268"/>
      <c r="AL13" s="268"/>
      <c r="AM13" s="268"/>
      <c r="AN13" s="268"/>
      <c r="AO13" s="268"/>
      <c r="AP13" s="268"/>
    </row>
    <row r="14" customFormat="false" ht="47.25" hidden="false" customHeight="true" outlineLevel="0" collapsed="false">
      <c r="A14" s="269"/>
      <c r="B14" s="270" t="str">
        <f aca="false">入力用紙!D18</f>
        <v>マネージャー</v>
      </c>
      <c r="C14" s="270"/>
      <c r="D14" s="270"/>
      <c r="E14" s="270"/>
      <c r="F14" s="270"/>
      <c r="G14" s="264" t="n">
        <f aca="false">入力用紙!E18</f>
        <v>0</v>
      </c>
      <c r="H14" s="264"/>
      <c r="I14" s="264"/>
      <c r="J14" s="264"/>
      <c r="K14" s="264"/>
      <c r="L14" s="264"/>
      <c r="M14" s="265"/>
      <c r="N14" s="266" t="n">
        <f aca="false">入力用紙!F18</f>
        <v>0</v>
      </c>
      <c r="O14" s="266"/>
      <c r="P14" s="266"/>
      <c r="Q14" s="266"/>
      <c r="R14" s="266"/>
      <c r="S14" s="266"/>
      <c r="T14" s="271" t="n">
        <f aca="false">入力用紙!H18</f>
        <v>0</v>
      </c>
      <c r="U14" s="271"/>
      <c r="V14" s="271"/>
      <c r="W14" s="258"/>
      <c r="X14" s="258"/>
      <c r="Y14" s="258"/>
      <c r="Z14" s="258"/>
      <c r="AA14" s="258"/>
      <c r="AB14" s="258"/>
      <c r="AC14" s="258"/>
      <c r="AD14" s="258"/>
      <c r="AE14" s="258"/>
      <c r="AF14" s="272"/>
      <c r="AG14" s="272"/>
      <c r="AH14" s="272"/>
      <c r="AI14" s="272"/>
      <c r="AJ14" s="272"/>
      <c r="AK14" s="272"/>
      <c r="AL14" s="272"/>
      <c r="AM14" s="272"/>
      <c r="AN14" s="272"/>
      <c r="AO14" s="272"/>
      <c r="AP14" s="272"/>
      <c r="AQ14" s="258"/>
    </row>
    <row r="15" customFormat="false" ht="13.5" hidden="false" customHeight="false" outlineLevel="0" collapsed="false">
      <c r="A15" s="258"/>
      <c r="B15" s="258"/>
      <c r="C15" s="258"/>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c r="AM15" s="258"/>
      <c r="AN15" s="258"/>
      <c r="AO15" s="258"/>
      <c r="AP15" s="258"/>
    </row>
    <row r="16" customFormat="false" ht="40.5" hidden="false" customHeight="true" outlineLevel="0" collapsed="false">
      <c r="A16" s="258"/>
      <c r="B16" s="258"/>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c r="AK16" s="258"/>
      <c r="AL16" s="258"/>
      <c r="AM16" s="258"/>
      <c r="AN16" s="258"/>
      <c r="AO16" s="258"/>
      <c r="AP16" s="258"/>
    </row>
    <row r="17" customFormat="false" ht="14.25" hidden="false" customHeight="false" outlineLevel="0" collapsed="false">
      <c r="B17" s="171" t="s">
        <v>74</v>
      </c>
    </row>
    <row r="18" customFormat="false" ht="39" hidden="false" customHeight="true" outlineLevel="0" collapsed="false"/>
    <row r="19" customFormat="false" ht="13.5" hidden="false" customHeight="true" outlineLevel="0" collapsed="false">
      <c r="B19" s="273" t="str">
        <f aca="true">IF(入力用紙!$E$5="","平成27年　　月　　日",TODAY())</f>
        <v>平成27年　　月　　日</v>
      </c>
      <c r="C19" s="273"/>
      <c r="D19" s="273"/>
      <c r="E19" s="273"/>
      <c r="F19" s="273"/>
      <c r="G19" s="273"/>
      <c r="H19" s="273"/>
      <c r="I19" s="273"/>
      <c r="J19" s="273"/>
      <c r="K19" s="273"/>
      <c r="L19" s="273"/>
    </row>
    <row r="20" customFormat="false" ht="13.5" hidden="false" customHeight="true" outlineLevel="0" collapsed="false">
      <c r="B20" s="273"/>
      <c r="C20" s="273"/>
      <c r="D20" s="273"/>
      <c r="E20" s="273"/>
      <c r="F20" s="273"/>
      <c r="G20" s="273"/>
      <c r="H20" s="273"/>
      <c r="I20" s="273"/>
      <c r="J20" s="273"/>
      <c r="K20" s="273"/>
      <c r="L20" s="273"/>
    </row>
    <row r="21" customFormat="false" ht="17.25" hidden="false" customHeight="false" outlineLevel="0" collapsed="false">
      <c r="B21" s="274"/>
      <c r="C21" s="274"/>
      <c r="D21" s="274"/>
      <c r="E21" s="274"/>
      <c r="F21" s="274"/>
      <c r="G21" s="274"/>
      <c r="H21" s="274"/>
      <c r="I21" s="274"/>
      <c r="J21" s="274"/>
      <c r="K21" s="274"/>
      <c r="L21" s="274"/>
    </row>
    <row r="22" customFormat="false" ht="16.5" hidden="false" customHeight="true" outlineLevel="0" collapsed="false">
      <c r="K22" s="174" t="s">
        <v>66</v>
      </c>
      <c r="L22" s="174"/>
      <c r="M22" s="174"/>
      <c r="N22" s="174"/>
      <c r="O22" s="174"/>
      <c r="P22" s="174"/>
      <c r="R22" s="275" t="str">
        <f aca="false">IF(入力用紙!$E$5="","",入力用紙!$E$5&amp;"高等学校")</f>
        <v/>
      </c>
      <c r="S22" s="275"/>
      <c r="T22" s="275"/>
      <c r="U22" s="275"/>
      <c r="V22" s="275"/>
      <c r="W22" s="275"/>
      <c r="X22" s="275"/>
      <c r="Y22" s="275"/>
      <c r="Z22" s="275"/>
      <c r="AA22" s="275"/>
      <c r="AB22" s="275"/>
      <c r="AC22" s="275"/>
      <c r="AD22" s="275"/>
      <c r="AE22" s="275"/>
      <c r="AF22" s="275"/>
      <c r="AG22" s="275"/>
      <c r="AH22" s="275"/>
      <c r="AI22" s="275"/>
    </row>
    <row r="23" customFormat="false" ht="16.5" hidden="false" customHeight="true" outlineLevel="0" collapsed="false">
      <c r="K23" s="174"/>
      <c r="L23" s="174"/>
      <c r="M23" s="174"/>
      <c r="N23" s="174"/>
      <c r="O23" s="174"/>
      <c r="P23" s="174"/>
      <c r="R23" s="275"/>
      <c r="S23" s="275"/>
      <c r="T23" s="275"/>
      <c r="U23" s="275"/>
      <c r="V23" s="275"/>
      <c r="W23" s="275"/>
      <c r="X23" s="275"/>
      <c r="Y23" s="275"/>
      <c r="Z23" s="275"/>
      <c r="AA23" s="275"/>
      <c r="AB23" s="275"/>
      <c r="AC23" s="275"/>
      <c r="AD23" s="275"/>
      <c r="AE23" s="275"/>
      <c r="AF23" s="275"/>
      <c r="AG23" s="275"/>
      <c r="AH23" s="275"/>
      <c r="AI23" s="275"/>
    </row>
    <row r="24" customFormat="false" ht="24.75" hidden="false" customHeight="true" outlineLevel="0" collapsed="false">
      <c r="K24" s="276"/>
      <c r="L24" s="276"/>
      <c r="M24" s="276"/>
      <c r="N24" s="276"/>
      <c r="O24" s="276"/>
      <c r="P24" s="276"/>
      <c r="R24" s="277"/>
      <c r="S24" s="277"/>
      <c r="T24" s="277"/>
      <c r="U24" s="277"/>
      <c r="V24" s="277"/>
      <c r="W24" s="277"/>
      <c r="X24" s="277"/>
      <c r="Y24" s="277"/>
      <c r="Z24" s="277"/>
      <c r="AA24" s="277"/>
      <c r="AB24" s="277"/>
      <c r="AC24" s="277"/>
      <c r="AD24" s="277"/>
      <c r="AE24" s="277"/>
      <c r="AF24" s="277"/>
      <c r="AG24" s="277"/>
      <c r="AH24" s="277"/>
      <c r="AI24" s="277"/>
    </row>
    <row r="25" customFormat="false" ht="16.5" hidden="false" customHeight="true" outlineLevel="0" collapsed="false">
      <c r="K25" s="174" t="s">
        <v>10</v>
      </c>
      <c r="L25" s="174"/>
      <c r="M25" s="174"/>
      <c r="N25" s="174"/>
      <c r="O25" s="174"/>
      <c r="P25" s="174"/>
      <c r="R25" s="278" t="str">
        <f aca="false">IF(入力用紙!$E$7="","",入力用紙!$E$7)</f>
        <v/>
      </c>
      <c r="S25" s="278"/>
      <c r="T25" s="278"/>
      <c r="U25" s="278"/>
      <c r="V25" s="278"/>
      <c r="W25" s="278"/>
      <c r="X25" s="278"/>
      <c r="Y25" s="279"/>
      <c r="Z25" s="278" t="str">
        <f aca="false">IF(入力用紙!$F$7="","",入力用紙!$F$7)</f>
        <v/>
      </c>
      <c r="AA25" s="278"/>
      <c r="AB25" s="278"/>
      <c r="AC25" s="278"/>
      <c r="AD25" s="278"/>
      <c r="AE25" s="278"/>
      <c r="AF25" s="278"/>
      <c r="AG25" s="253"/>
      <c r="AH25" s="253"/>
      <c r="AI25" s="253"/>
    </row>
    <row r="26" customFormat="false" ht="16.5" hidden="false" customHeight="true" outlineLevel="0" collapsed="false">
      <c r="K26" s="174"/>
      <c r="L26" s="174"/>
      <c r="M26" s="174"/>
      <c r="N26" s="174"/>
      <c r="O26" s="174"/>
      <c r="P26" s="174"/>
      <c r="R26" s="278"/>
      <c r="S26" s="278"/>
      <c r="T26" s="278"/>
      <c r="U26" s="278"/>
      <c r="V26" s="278"/>
      <c r="W26" s="278"/>
      <c r="X26" s="278"/>
      <c r="Y26" s="279"/>
      <c r="Z26" s="278"/>
      <c r="AA26" s="278"/>
      <c r="AB26" s="278"/>
      <c r="AC26" s="278"/>
      <c r="AD26" s="278"/>
      <c r="AE26" s="278"/>
      <c r="AF26" s="278"/>
      <c r="AG26" s="253"/>
      <c r="AH26" s="253"/>
      <c r="AI26" s="180" t="s">
        <v>75</v>
      </c>
    </row>
    <row r="27" customFormat="false" ht="42" hidden="false" customHeight="true" outlineLevel="0" collapsed="false">
      <c r="A27" s="252" t="str">
        <f aca="false">入力用紙!E2&amp;"　"&amp;入力用紙!F2&amp;"申込書（男子個人戦）"</f>
        <v>令和7年度　第75回札幌支部高等学校柔道大会申込書（男子個人戦）</v>
      </c>
      <c r="B27" s="252"/>
      <c r="C27" s="252"/>
      <c r="D27" s="252"/>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3"/>
      <c r="AR27" s="253"/>
      <c r="AS27" s="253"/>
    </row>
    <row r="28" customFormat="false" ht="12" hidden="false" customHeight="true" outlineLevel="0" collapsed="false"/>
    <row r="29" customFormat="false" ht="31.5" hidden="false" customHeight="true" outlineLevel="0" collapsed="false">
      <c r="A29" s="149" t="s">
        <v>66</v>
      </c>
      <c r="B29" s="149"/>
      <c r="C29" s="149"/>
      <c r="E29" s="254" t="str">
        <f aca="false">IF(入力用紙!$E$5="","",入力用紙!$E$5&amp;"高等学校")</f>
        <v/>
      </c>
      <c r="F29" s="254"/>
      <c r="G29" s="254"/>
      <c r="H29" s="254"/>
      <c r="I29" s="254"/>
      <c r="J29" s="254"/>
      <c r="K29" s="254"/>
      <c r="L29" s="254"/>
      <c r="M29" s="254"/>
      <c r="N29" s="254"/>
      <c r="O29" s="254"/>
      <c r="P29" s="254"/>
      <c r="Q29" s="254"/>
      <c r="R29" s="254"/>
      <c r="X29" s="149" t="s">
        <v>67</v>
      </c>
      <c r="Y29" s="149"/>
      <c r="Z29" s="149"/>
      <c r="AB29" s="255" t="n">
        <f aca="false">入力用紙!$E$8</f>
        <v>0</v>
      </c>
      <c r="AC29" s="255"/>
      <c r="AD29" s="255"/>
      <c r="AE29" s="255"/>
      <c r="AF29" s="255"/>
      <c r="AG29" s="255"/>
      <c r="AH29" s="256"/>
      <c r="AI29" s="257" t="n">
        <f aca="false">入力用紙!$F$8</f>
        <v>0</v>
      </c>
      <c r="AJ29" s="257"/>
      <c r="AK29" s="257"/>
      <c r="AL29" s="257"/>
      <c r="AM29" s="257"/>
      <c r="AN29" s="257"/>
    </row>
    <row r="30" customFormat="false" ht="15" hidden="false" customHeight="true" outlineLevel="0" collapsed="false"/>
    <row r="31" customFormat="false" ht="6.75" hidden="false" customHeight="true" outlineLevel="0" collapsed="false">
      <c r="A31" s="258"/>
      <c r="B31" s="258"/>
      <c r="C31" s="258"/>
      <c r="D31" s="258"/>
      <c r="E31" s="258"/>
      <c r="F31" s="258"/>
      <c r="G31" s="259"/>
      <c r="H31" s="259"/>
      <c r="I31" s="259"/>
      <c r="J31" s="259"/>
      <c r="K31" s="259"/>
      <c r="L31" s="259"/>
      <c r="M31" s="259"/>
      <c r="N31" s="259"/>
      <c r="O31" s="259"/>
      <c r="P31" s="259"/>
      <c r="Q31" s="259"/>
      <c r="R31" s="259"/>
      <c r="S31" s="259"/>
      <c r="T31" s="259"/>
      <c r="U31" s="259"/>
      <c r="V31" s="259"/>
      <c r="W31" s="259"/>
      <c r="X31" s="259"/>
      <c r="Y31" s="259"/>
      <c r="Z31" s="259"/>
      <c r="AA31" s="259"/>
      <c r="AB31" s="259"/>
      <c r="AC31" s="259"/>
      <c r="AD31" s="259"/>
      <c r="AE31" s="259"/>
      <c r="AF31" s="259"/>
      <c r="AG31" s="259"/>
      <c r="AH31" s="259"/>
      <c r="AI31" s="259"/>
      <c r="AJ31" s="259"/>
      <c r="AK31" s="259"/>
      <c r="AL31" s="259"/>
      <c r="AM31" s="259"/>
      <c r="AN31" s="259"/>
      <c r="AO31" s="259"/>
      <c r="AP31" s="259"/>
    </row>
    <row r="32" customFormat="false" ht="17.25" hidden="false" customHeight="true" outlineLevel="0" collapsed="false">
      <c r="A32" s="168" t="s">
        <v>20</v>
      </c>
      <c r="B32" s="156" t="s">
        <v>72</v>
      </c>
      <c r="C32" s="156"/>
      <c r="D32" s="156"/>
      <c r="E32" s="156"/>
      <c r="F32" s="156"/>
      <c r="G32" s="156" t="s">
        <v>69</v>
      </c>
      <c r="H32" s="156"/>
      <c r="I32" s="156"/>
      <c r="J32" s="156"/>
      <c r="K32" s="156"/>
      <c r="L32" s="156"/>
      <c r="M32" s="156"/>
      <c r="N32" s="156"/>
      <c r="O32" s="156"/>
      <c r="P32" s="156"/>
      <c r="Q32" s="156"/>
      <c r="R32" s="156"/>
      <c r="S32" s="156"/>
      <c r="T32" s="261" t="s">
        <v>22</v>
      </c>
      <c r="U32" s="261"/>
      <c r="V32" s="261"/>
      <c r="W32" s="262" t="s">
        <v>23</v>
      </c>
      <c r="X32" s="262"/>
      <c r="Y32" s="262"/>
      <c r="Z32" s="261" t="s">
        <v>24</v>
      </c>
      <c r="AA32" s="261"/>
      <c r="AB32" s="261"/>
      <c r="AC32" s="262" t="s">
        <v>25</v>
      </c>
      <c r="AD32" s="262"/>
      <c r="AE32" s="262"/>
      <c r="AF32" s="157" t="s">
        <v>96</v>
      </c>
      <c r="AG32" s="157"/>
      <c r="AH32" s="157"/>
      <c r="AI32" s="157"/>
      <c r="AJ32" s="157"/>
      <c r="AK32" s="157"/>
      <c r="AL32" s="157"/>
      <c r="AM32" s="157"/>
      <c r="AN32" s="157"/>
      <c r="AO32" s="157"/>
      <c r="AP32" s="157"/>
    </row>
    <row r="33" customFormat="false" ht="31.5" hidden="false" customHeight="true" outlineLevel="0" collapsed="false">
      <c r="A33" s="280" t="n">
        <v>1</v>
      </c>
      <c r="B33" s="281" t="n">
        <f aca="false">入力用紙!D23</f>
        <v>0</v>
      </c>
      <c r="C33" s="281"/>
      <c r="D33" s="281"/>
      <c r="E33" s="281"/>
      <c r="F33" s="281"/>
      <c r="G33" s="264" t="n">
        <f aca="false">入力用紙!E23</f>
        <v>0</v>
      </c>
      <c r="H33" s="264"/>
      <c r="I33" s="264"/>
      <c r="J33" s="264"/>
      <c r="K33" s="264"/>
      <c r="L33" s="264"/>
      <c r="M33" s="265"/>
      <c r="N33" s="266" t="n">
        <f aca="false">入力用紙!F23</f>
        <v>0</v>
      </c>
      <c r="O33" s="266"/>
      <c r="P33" s="266"/>
      <c r="Q33" s="266"/>
      <c r="R33" s="266"/>
      <c r="S33" s="266"/>
      <c r="T33" s="267" t="n">
        <f aca="false">入力用紙!H23</f>
        <v>0</v>
      </c>
      <c r="U33" s="267"/>
      <c r="V33" s="267"/>
      <c r="W33" s="267" t="n">
        <f aca="false">入力用紙!J23</f>
        <v>0</v>
      </c>
      <c r="X33" s="267"/>
      <c r="Y33" s="267"/>
      <c r="Z33" s="267" t="n">
        <f aca="false">入力用紙!L23</f>
        <v>0</v>
      </c>
      <c r="AA33" s="267"/>
      <c r="AB33" s="267"/>
      <c r="AC33" s="267" t="n">
        <f aca="false">入力用紙!N23</f>
        <v>0</v>
      </c>
      <c r="AD33" s="267"/>
      <c r="AE33" s="267"/>
      <c r="AF33" s="268" t="n">
        <f aca="false">入力用紙!P23</f>
        <v>0</v>
      </c>
      <c r="AG33" s="268"/>
      <c r="AH33" s="268"/>
      <c r="AI33" s="268"/>
      <c r="AJ33" s="268"/>
      <c r="AK33" s="268"/>
      <c r="AL33" s="268"/>
      <c r="AM33" s="268"/>
      <c r="AN33" s="268"/>
      <c r="AO33" s="268"/>
      <c r="AP33" s="268"/>
    </row>
    <row r="34" customFormat="false" ht="31.5" hidden="false" customHeight="true" outlineLevel="0" collapsed="false">
      <c r="A34" s="280" t="n">
        <v>2</v>
      </c>
      <c r="B34" s="281" t="n">
        <f aca="false">入力用紙!D24</f>
        <v>0</v>
      </c>
      <c r="C34" s="281"/>
      <c r="D34" s="281"/>
      <c r="E34" s="281"/>
      <c r="F34" s="281"/>
      <c r="G34" s="264" t="n">
        <f aca="false">入力用紙!E24</f>
        <v>0</v>
      </c>
      <c r="H34" s="264"/>
      <c r="I34" s="264"/>
      <c r="J34" s="264"/>
      <c r="K34" s="264"/>
      <c r="L34" s="264"/>
      <c r="M34" s="265"/>
      <c r="N34" s="266" t="n">
        <f aca="false">入力用紙!F24</f>
        <v>0</v>
      </c>
      <c r="O34" s="266"/>
      <c r="P34" s="266"/>
      <c r="Q34" s="266"/>
      <c r="R34" s="266"/>
      <c r="S34" s="266"/>
      <c r="T34" s="267" t="n">
        <f aca="false">入力用紙!H24</f>
        <v>0</v>
      </c>
      <c r="U34" s="267"/>
      <c r="V34" s="267"/>
      <c r="W34" s="267" t="n">
        <f aca="false">入力用紙!J24</f>
        <v>0</v>
      </c>
      <c r="X34" s="267"/>
      <c r="Y34" s="267"/>
      <c r="Z34" s="267" t="n">
        <f aca="false">入力用紙!L24</f>
        <v>0</v>
      </c>
      <c r="AA34" s="267"/>
      <c r="AB34" s="267"/>
      <c r="AC34" s="267" t="n">
        <f aca="false">入力用紙!N24</f>
        <v>0</v>
      </c>
      <c r="AD34" s="267"/>
      <c r="AE34" s="267"/>
      <c r="AF34" s="268" t="n">
        <f aca="false">入力用紙!P24</f>
        <v>0</v>
      </c>
      <c r="AG34" s="268"/>
      <c r="AH34" s="268"/>
      <c r="AI34" s="268"/>
      <c r="AJ34" s="268"/>
      <c r="AK34" s="268"/>
      <c r="AL34" s="268"/>
      <c r="AM34" s="268"/>
      <c r="AN34" s="268"/>
      <c r="AO34" s="268"/>
      <c r="AP34" s="268"/>
    </row>
    <row r="35" customFormat="false" ht="31.5" hidden="false" customHeight="true" outlineLevel="0" collapsed="false">
      <c r="A35" s="280" t="n">
        <v>3</v>
      </c>
      <c r="B35" s="281" t="n">
        <f aca="false">入力用紙!D25</f>
        <v>0</v>
      </c>
      <c r="C35" s="281"/>
      <c r="D35" s="281"/>
      <c r="E35" s="281"/>
      <c r="F35" s="281"/>
      <c r="G35" s="264" t="n">
        <f aca="false">入力用紙!E25</f>
        <v>0</v>
      </c>
      <c r="H35" s="264"/>
      <c r="I35" s="264"/>
      <c r="J35" s="264"/>
      <c r="K35" s="264"/>
      <c r="L35" s="264"/>
      <c r="M35" s="265"/>
      <c r="N35" s="266" t="n">
        <f aca="false">入力用紙!F25</f>
        <v>0</v>
      </c>
      <c r="O35" s="266"/>
      <c r="P35" s="266"/>
      <c r="Q35" s="266"/>
      <c r="R35" s="266"/>
      <c r="S35" s="266"/>
      <c r="T35" s="267" t="n">
        <f aca="false">入力用紙!H25</f>
        <v>0</v>
      </c>
      <c r="U35" s="267"/>
      <c r="V35" s="267"/>
      <c r="W35" s="267" t="n">
        <f aca="false">入力用紙!J25</f>
        <v>0</v>
      </c>
      <c r="X35" s="267"/>
      <c r="Y35" s="267"/>
      <c r="Z35" s="267" t="n">
        <f aca="false">入力用紙!L25</f>
        <v>0</v>
      </c>
      <c r="AA35" s="267"/>
      <c r="AB35" s="267"/>
      <c r="AC35" s="267" t="n">
        <f aca="false">入力用紙!N25</f>
        <v>0</v>
      </c>
      <c r="AD35" s="267"/>
      <c r="AE35" s="267"/>
      <c r="AF35" s="268" t="n">
        <f aca="false">入力用紙!P25</f>
        <v>0</v>
      </c>
      <c r="AG35" s="268"/>
      <c r="AH35" s="268"/>
      <c r="AI35" s="268"/>
      <c r="AJ35" s="268"/>
      <c r="AK35" s="268"/>
      <c r="AL35" s="268"/>
      <c r="AM35" s="268"/>
      <c r="AN35" s="268"/>
      <c r="AO35" s="268"/>
      <c r="AP35" s="268"/>
    </row>
    <row r="36" customFormat="false" ht="31.5" hidden="false" customHeight="true" outlineLevel="0" collapsed="false">
      <c r="A36" s="280" t="n">
        <v>4</v>
      </c>
      <c r="B36" s="281" t="n">
        <f aca="false">入力用紙!D26</f>
        <v>0</v>
      </c>
      <c r="C36" s="281"/>
      <c r="D36" s="281"/>
      <c r="E36" s="281"/>
      <c r="F36" s="281"/>
      <c r="G36" s="264" t="n">
        <f aca="false">入力用紙!E26</f>
        <v>0</v>
      </c>
      <c r="H36" s="264"/>
      <c r="I36" s="264"/>
      <c r="J36" s="264"/>
      <c r="K36" s="264"/>
      <c r="L36" s="264"/>
      <c r="M36" s="265"/>
      <c r="N36" s="266" t="n">
        <f aca="false">入力用紙!F26</f>
        <v>0</v>
      </c>
      <c r="O36" s="266"/>
      <c r="P36" s="266"/>
      <c r="Q36" s="266"/>
      <c r="R36" s="266"/>
      <c r="S36" s="266"/>
      <c r="T36" s="267" t="n">
        <f aca="false">入力用紙!H26</f>
        <v>0</v>
      </c>
      <c r="U36" s="267"/>
      <c r="V36" s="267"/>
      <c r="W36" s="267" t="n">
        <f aca="false">入力用紙!J26</f>
        <v>0</v>
      </c>
      <c r="X36" s="267"/>
      <c r="Y36" s="267"/>
      <c r="Z36" s="267" t="n">
        <f aca="false">入力用紙!L26</f>
        <v>0</v>
      </c>
      <c r="AA36" s="267"/>
      <c r="AB36" s="267"/>
      <c r="AC36" s="267" t="n">
        <f aca="false">入力用紙!N26</f>
        <v>0</v>
      </c>
      <c r="AD36" s="267"/>
      <c r="AE36" s="267"/>
      <c r="AF36" s="268" t="n">
        <f aca="false">入力用紙!P26</f>
        <v>0</v>
      </c>
      <c r="AG36" s="268"/>
      <c r="AH36" s="268"/>
      <c r="AI36" s="268"/>
      <c r="AJ36" s="268"/>
      <c r="AK36" s="268"/>
      <c r="AL36" s="268"/>
      <c r="AM36" s="268"/>
      <c r="AN36" s="268"/>
      <c r="AO36" s="268"/>
      <c r="AP36" s="268"/>
    </row>
    <row r="37" customFormat="false" ht="31.5" hidden="false" customHeight="true" outlineLevel="0" collapsed="false">
      <c r="A37" s="280" t="n">
        <v>5</v>
      </c>
      <c r="B37" s="281" t="n">
        <f aca="false">入力用紙!D27</f>
        <v>0</v>
      </c>
      <c r="C37" s="281"/>
      <c r="D37" s="281"/>
      <c r="E37" s="281"/>
      <c r="F37" s="281"/>
      <c r="G37" s="264" t="n">
        <f aca="false">入力用紙!E27</f>
        <v>0</v>
      </c>
      <c r="H37" s="264"/>
      <c r="I37" s="264"/>
      <c r="J37" s="264"/>
      <c r="K37" s="264"/>
      <c r="L37" s="264"/>
      <c r="M37" s="265"/>
      <c r="N37" s="266" t="n">
        <f aca="false">入力用紙!F27</f>
        <v>0</v>
      </c>
      <c r="O37" s="266"/>
      <c r="P37" s="266"/>
      <c r="Q37" s="266"/>
      <c r="R37" s="266"/>
      <c r="S37" s="266"/>
      <c r="T37" s="267" t="n">
        <f aca="false">入力用紙!H27</f>
        <v>0</v>
      </c>
      <c r="U37" s="267"/>
      <c r="V37" s="267"/>
      <c r="W37" s="267" t="n">
        <f aca="false">入力用紙!J27</f>
        <v>0</v>
      </c>
      <c r="X37" s="267"/>
      <c r="Y37" s="267"/>
      <c r="Z37" s="267" t="n">
        <f aca="false">入力用紙!L27</f>
        <v>0</v>
      </c>
      <c r="AA37" s="267"/>
      <c r="AB37" s="267"/>
      <c r="AC37" s="267" t="n">
        <f aca="false">入力用紙!N27</f>
        <v>0</v>
      </c>
      <c r="AD37" s="267"/>
      <c r="AE37" s="267"/>
      <c r="AF37" s="268" t="n">
        <f aca="false">入力用紙!P27</f>
        <v>0</v>
      </c>
      <c r="AG37" s="268"/>
      <c r="AH37" s="268"/>
      <c r="AI37" s="268"/>
      <c r="AJ37" s="268"/>
      <c r="AK37" s="268"/>
      <c r="AL37" s="268"/>
      <c r="AM37" s="268"/>
      <c r="AN37" s="268"/>
      <c r="AO37" s="268"/>
      <c r="AP37" s="268"/>
    </row>
    <row r="38" customFormat="false" ht="31.5" hidden="false" customHeight="true" outlineLevel="0" collapsed="false">
      <c r="A38" s="280" t="n">
        <v>6</v>
      </c>
      <c r="B38" s="281" t="n">
        <f aca="false">入力用紙!D28</f>
        <v>0</v>
      </c>
      <c r="C38" s="281"/>
      <c r="D38" s="281"/>
      <c r="E38" s="281"/>
      <c r="F38" s="281"/>
      <c r="G38" s="264" t="n">
        <f aca="false">入力用紙!E28</f>
        <v>0</v>
      </c>
      <c r="H38" s="264"/>
      <c r="I38" s="264"/>
      <c r="J38" s="264"/>
      <c r="K38" s="264"/>
      <c r="L38" s="264"/>
      <c r="M38" s="265"/>
      <c r="N38" s="266" t="n">
        <f aca="false">入力用紙!F28</f>
        <v>0</v>
      </c>
      <c r="O38" s="266"/>
      <c r="P38" s="266"/>
      <c r="Q38" s="266"/>
      <c r="R38" s="266"/>
      <c r="S38" s="266"/>
      <c r="T38" s="267" t="n">
        <f aca="false">入力用紙!H28</f>
        <v>0</v>
      </c>
      <c r="U38" s="267"/>
      <c r="V38" s="267"/>
      <c r="W38" s="267" t="n">
        <f aca="false">入力用紙!J28</f>
        <v>0</v>
      </c>
      <c r="X38" s="267"/>
      <c r="Y38" s="267"/>
      <c r="Z38" s="267" t="n">
        <f aca="false">入力用紙!L28</f>
        <v>0</v>
      </c>
      <c r="AA38" s="267"/>
      <c r="AB38" s="267"/>
      <c r="AC38" s="267" t="n">
        <f aca="false">入力用紙!N28</f>
        <v>0</v>
      </c>
      <c r="AD38" s="267"/>
      <c r="AE38" s="267"/>
      <c r="AF38" s="268" t="n">
        <f aca="false">入力用紙!P28</f>
        <v>0</v>
      </c>
      <c r="AG38" s="268"/>
      <c r="AH38" s="268"/>
      <c r="AI38" s="268"/>
      <c r="AJ38" s="268"/>
      <c r="AK38" s="268"/>
      <c r="AL38" s="268"/>
      <c r="AM38" s="268"/>
      <c r="AN38" s="268"/>
      <c r="AO38" s="268"/>
      <c r="AP38" s="268"/>
    </row>
    <row r="39" customFormat="false" ht="31.5" hidden="false" customHeight="true" outlineLevel="0" collapsed="false">
      <c r="A39" s="280" t="n">
        <v>7</v>
      </c>
      <c r="B39" s="281" t="n">
        <f aca="false">入力用紙!D29</f>
        <v>0</v>
      </c>
      <c r="C39" s="281"/>
      <c r="D39" s="281"/>
      <c r="E39" s="281"/>
      <c r="F39" s="281"/>
      <c r="G39" s="264" t="n">
        <f aca="false">入力用紙!E29</f>
        <v>0</v>
      </c>
      <c r="H39" s="264"/>
      <c r="I39" s="264"/>
      <c r="J39" s="264"/>
      <c r="K39" s="264"/>
      <c r="L39" s="264"/>
      <c r="M39" s="265"/>
      <c r="N39" s="266" t="n">
        <f aca="false">入力用紙!F29</f>
        <v>0</v>
      </c>
      <c r="O39" s="266"/>
      <c r="P39" s="266"/>
      <c r="Q39" s="266"/>
      <c r="R39" s="266"/>
      <c r="S39" s="266"/>
      <c r="T39" s="267" t="n">
        <f aca="false">入力用紙!H29</f>
        <v>0</v>
      </c>
      <c r="U39" s="267"/>
      <c r="V39" s="267"/>
      <c r="W39" s="267" t="n">
        <f aca="false">入力用紙!J29</f>
        <v>0</v>
      </c>
      <c r="X39" s="267"/>
      <c r="Y39" s="267"/>
      <c r="Z39" s="267" t="n">
        <f aca="false">入力用紙!L29</f>
        <v>0</v>
      </c>
      <c r="AA39" s="267"/>
      <c r="AB39" s="267"/>
      <c r="AC39" s="267" t="n">
        <f aca="false">入力用紙!N29</f>
        <v>0</v>
      </c>
      <c r="AD39" s="267"/>
      <c r="AE39" s="267"/>
      <c r="AF39" s="268" t="n">
        <f aca="false">入力用紙!P29</f>
        <v>0</v>
      </c>
      <c r="AG39" s="268"/>
      <c r="AH39" s="268"/>
      <c r="AI39" s="268"/>
      <c r="AJ39" s="268"/>
      <c r="AK39" s="268"/>
      <c r="AL39" s="268"/>
      <c r="AM39" s="268"/>
      <c r="AN39" s="268"/>
      <c r="AO39" s="268"/>
      <c r="AP39" s="268"/>
    </row>
    <row r="40" customFormat="false" ht="31.5" hidden="false" customHeight="true" outlineLevel="0" collapsed="false">
      <c r="A40" s="280" t="n">
        <v>8</v>
      </c>
      <c r="B40" s="281" t="n">
        <f aca="false">入力用紙!D30</f>
        <v>0</v>
      </c>
      <c r="C40" s="281"/>
      <c r="D40" s="281"/>
      <c r="E40" s="281"/>
      <c r="F40" s="281"/>
      <c r="G40" s="264" t="n">
        <f aca="false">入力用紙!E30</f>
        <v>0</v>
      </c>
      <c r="H40" s="264"/>
      <c r="I40" s="264"/>
      <c r="J40" s="264"/>
      <c r="K40" s="264"/>
      <c r="L40" s="264"/>
      <c r="M40" s="265"/>
      <c r="N40" s="266" t="n">
        <f aca="false">入力用紙!F30</f>
        <v>0</v>
      </c>
      <c r="O40" s="266"/>
      <c r="P40" s="266"/>
      <c r="Q40" s="266"/>
      <c r="R40" s="266"/>
      <c r="S40" s="266"/>
      <c r="T40" s="267" t="n">
        <f aca="false">入力用紙!H30</f>
        <v>0</v>
      </c>
      <c r="U40" s="267"/>
      <c r="V40" s="267"/>
      <c r="W40" s="267" t="n">
        <f aca="false">入力用紙!J30</f>
        <v>0</v>
      </c>
      <c r="X40" s="267"/>
      <c r="Y40" s="267"/>
      <c r="Z40" s="267" t="n">
        <f aca="false">入力用紙!L30</f>
        <v>0</v>
      </c>
      <c r="AA40" s="267"/>
      <c r="AB40" s="267"/>
      <c r="AC40" s="267" t="n">
        <f aca="false">入力用紙!N30</f>
        <v>0</v>
      </c>
      <c r="AD40" s="267"/>
      <c r="AE40" s="267"/>
      <c r="AF40" s="268" t="n">
        <f aca="false">入力用紙!P30</f>
        <v>0</v>
      </c>
      <c r="AG40" s="268"/>
      <c r="AH40" s="268"/>
      <c r="AI40" s="268"/>
      <c r="AJ40" s="268"/>
      <c r="AK40" s="268"/>
      <c r="AL40" s="268"/>
      <c r="AM40" s="268"/>
      <c r="AN40" s="268"/>
      <c r="AO40" s="268"/>
      <c r="AP40" s="268"/>
    </row>
    <row r="41" customFormat="false" ht="31.5" hidden="false" customHeight="true" outlineLevel="0" collapsed="false">
      <c r="A41" s="280" t="n">
        <v>9</v>
      </c>
      <c r="B41" s="281" t="n">
        <f aca="false">入力用紙!D31</f>
        <v>0</v>
      </c>
      <c r="C41" s="281"/>
      <c r="D41" s="281"/>
      <c r="E41" s="281"/>
      <c r="F41" s="281"/>
      <c r="G41" s="264" t="n">
        <f aca="false">入力用紙!E31</f>
        <v>0</v>
      </c>
      <c r="H41" s="264"/>
      <c r="I41" s="264"/>
      <c r="J41" s="264"/>
      <c r="K41" s="264"/>
      <c r="L41" s="264"/>
      <c r="M41" s="265"/>
      <c r="N41" s="266" t="n">
        <f aca="false">入力用紙!F31</f>
        <v>0</v>
      </c>
      <c r="O41" s="266"/>
      <c r="P41" s="266"/>
      <c r="Q41" s="266"/>
      <c r="R41" s="266"/>
      <c r="S41" s="266"/>
      <c r="T41" s="267" t="n">
        <f aca="false">入力用紙!H31</f>
        <v>0</v>
      </c>
      <c r="U41" s="267"/>
      <c r="V41" s="267"/>
      <c r="W41" s="267" t="n">
        <f aca="false">入力用紙!J31</f>
        <v>0</v>
      </c>
      <c r="X41" s="267"/>
      <c r="Y41" s="267"/>
      <c r="Z41" s="267" t="n">
        <f aca="false">入力用紙!L31</f>
        <v>0</v>
      </c>
      <c r="AA41" s="267"/>
      <c r="AB41" s="267"/>
      <c r="AC41" s="267" t="n">
        <f aca="false">入力用紙!N31</f>
        <v>0</v>
      </c>
      <c r="AD41" s="267"/>
      <c r="AE41" s="267"/>
      <c r="AF41" s="268" t="n">
        <f aca="false">入力用紙!P31</f>
        <v>0</v>
      </c>
      <c r="AG41" s="268"/>
      <c r="AH41" s="268"/>
      <c r="AI41" s="268"/>
      <c r="AJ41" s="268"/>
      <c r="AK41" s="268"/>
      <c r="AL41" s="268"/>
      <c r="AM41" s="268"/>
      <c r="AN41" s="268"/>
      <c r="AO41" s="268"/>
      <c r="AP41" s="268"/>
    </row>
    <row r="42" customFormat="false" ht="31.5" hidden="false" customHeight="true" outlineLevel="0" collapsed="false">
      <c r="A42" s="280" t="n">
        <v>10</v>
      </c>
      <c r="B42" s="281" t="n">
        <f aca="false">入力用紙!D32</f>
        <v>0</v>
      </c>
      <c r="C42" s="281"/>
      <c r="D42" s="281"/>
      <c r="E42" s="281"/>
      <c r="F42" s="281"/>
      <c r="G42" s="264" t="n">
        <f aca="false">入力用紙!E32</f>
        <v>0</v>
      </c>
      <c r="H42" s="264"/>
      <c r="I42" s="264"/>
      <c r="J42" s="264"/>
      <c r="K42" s="264"/>
      <c r="L42" s="264"/>
      <c r="M42" s="265"/>
      <c r="N42" s="266" t="n">
        <f aca="false">入力用紙!F32</f>
        <v>0</v>
      </c>
      <c r="O42" s="266"/>
      <c r="P42" s="266"/>
      <c r="Q42" s="266"/>
      <c r="R42" s="266"/>
      <c r="S42" s="266"/>
      <c r="T42" s="267" t="n">
        <f aca="false">入力用紙!H32</f>
        <v>0</v>
      </c>
      <c r="U42" s="267"/>
      <c r="V42" s="267"/>
      <c r="W42" s="267" t="n">
        <f aca="false">入力用紙!J32</f>
        <v>0</v>
      </c>
      <c r="X42" s="267"/>
      <c r="Y42" s="267"/>
      <c r="Z42" s="267" t="n">
        <f aca="false">入力用紙!L32</f>
        <v>0</v>
      </c>
      <c r="AA42" s="267"/>
      <c r="AB42" s="267"/>
      <c r="AC42" s="267" t="n">
        <f aca="false">入力用紙!N32</f>
        <v>0</v>
      </c>
      <c r="AD42" s="267"/>
      <c r="AE42" s="267"/>
      <c r="AF42" s="268" t="n">
        <f aca="false">入力用紙!P32</f>
        <v>0</v>
      </c>
      <c r="AG42" s="268"/>
      <c r="AH42" s="268"/>
      <c r="AI42" s="268"/>
      <c r="AJ42" s="268"/>
      <c r="AK42" s="268"/>
      <c r="AL42" s="268"/>
      <c r="AM42" s="268"/>
      <c r="AN42" s="268"/>
      <c r="AO42" s="268"/>
      <c r="AP42" s="268"/>
    </row>
    <row r="43" customFormat="false" ht="31.5" hidden="false" customHeight="true" outlineLevel="0" collapsed="false">
      <c r="A43" s="280" t="n">
        <v>11</v>
      </c>
      <c r="B43" s="281" t="n">
        <f aca="false">入力用紙!D33</f>
        <v>0</v>
      </c>
      <c r="C43" s="281"/>
      <c r="D43" s="281"/>
      <c r="E43" s="281"/>
      <c r="F43" s="281"/>
      <c r="G43" s="264" t="n">
        <f aca="false">入力用紙!E33</f>
        <v>0</v>
      </c>
      <c r="H43" s="264"/>
      <c r="I43" s="264"/>
      <c r="J43" s="264"/>
      <c r="K43" s="264"/>
      <c r="L43" s="264"/>
      <c r="M43" s="265"/>
      <c r="N43" s="266" t="n">
        <f aca="false">入力用紙!F33</f>
        <v>0</v>
      </c>
      <c r="O43" s="266"/>
      <c r="P43" s="266"/>
      <c r="Q43" s="266"/>
      <c r="R43" s="266"/>
      <c r="S43" s="266"/>
      <c r="T43" s="267" t="n">
        <f aca="false">入力用紙!H33</f>
        <v>0</v>
      </c>
      <c r="U43" s="267"/>
      <c r="V43" s="267"/>
      <c r="W43" s="267" t="n">
        <f aca="false">入力用紙!J33</f>
        <v>0</v>
      </c>
      <c r="X43" s="267"/>
      <c r="Y43" s="267"/>
      <c r="Z43" s="267" t="n">
        <f aca="false">入力用紙!L33</f>
        <v>0</v>
      </c>
      <c r="AA43" s="267"/>
      <c r="AB43" s="267"/>
      <c r="AC43" s="267" t="n">
        <f aca="false">入力用紙!N33</f>
        <v>0</v>
      </c>
      <c r="AD43" s="267"/>
      <c r="AE43" s="267"/>
      <c r="AF43" s="268" t="n">
        <f aca="false">入力用紙!P33</f>
        <v>0</v>
      </c>
      <c r="AG43" s="268"/>
      <c r="AH43" s="268"/>
      <c r="AI43" s="268"/>
      <c r="AJ43" s="268"/>
      <c r="AK43" s="268"/>
      <c r="AL43" s="268"/>
      <c r="AM43" s="268"/>
      <c r="AN43" s="268"/>
      <c r="AO43" s="268"/>
      <c r="AP43" s="268"/>
    </row>
    <row r="44" customFormat="false" ht="31.5" hidden="false" customHeight="true" outlineLevel="0" collapsed="false">
      <c r="A44" s="280" t="n">
        <v>12</v>
      </c>
      <c r="B44" s="281" t="n">
        <f aca="false">入力用紙!D34</f>
        <v>0</v>
      </c>
      <c r="C44" s="281"/>
      <c r="D44" s="281"/>
      <c r="E44" s="281"/>
      <c r="F44" s="281"/>
      <c r="G44" s="264" t="n">
        <f aca="false">入力用紙!E34</f>
        <v>0</v>
      </c>
      <c r="H44" s="264"/>
      <c r="I44" s="264"/>
      <c r="J44" s="264"/>
      <c r="K44" s="264"/>
      <c r="L44" s="264"/>
      <c r="M44" s="265"/>
      <c r="N44" s="266" t="n">
        <f aca="false">入力用紙!F34</f>
        <v>0</v>
      </c>
      <c r="O44" s="266"/>
      <c r="P44" s="266"/>
      <c r="Q44" s="266"/>
      <c r="R44" s="266"/>
      <c r="S44" s="266"/>
      <c r="T44" s="267" t="n">
        <f aca="false">入力用紙!H34</f>
        <v>0</v>
      </c>
      <c r="U44" s="267"/>
      <c r="V44" s="267"/>
      <c r="W44" s="267" t="n">
        <f aca="false">入力用紙!J34</f>
        <v>0</v>
      </c>
      <c r="X44" s="267"/>
      <c r="Y44" s="267"/>
      <c r="Z44" s="267" t="n">
        <f aca="false">入力用紙!L34</f>
        <v>0</v>
      </c>
      <c r="AA44" s="267"/>
      <c r="AB44" s="267"/>
      <c r="AC44" s="267" t="n">
        <f aca="false">入力用紙!N34</f>
        <v>0</v>
      </c>
      <c r="AD44" s="267"/>
      <c r="AE44" s="267"/>
      <c r="AF44" s="268" t="n">
        <f aca="false">入力用紙!P34</f>
        <v>0</v>
      </c>
      <c r="AG44" s="268"/>
      <c r="AH44" s="268"/>
      <c r="AI44" s="268"/>
      <c r="AJ44" s="268"/>
      <c r="AK44" s="268"/>
      <c r="AL44" s="268"/>
      <c r="AM44" s="268"/>
      <c r="AN44" s="268"/>
      <c r="AO44" s="268"/>
      <c r="AP44" s="268"/>
    </row>
    <row r="45" customFormat="false" ht="31.5" hidden="false" customHeight="true" outlineLevel="0" collapsed="false">
      <c r="A45" s="280" t="n">
        <v>13</v>
      </c>
      <c r="B45" s="281" t="n">
        <f aca="false">入力用紙!D35</f>
        <v>0</v>
      </c>
      <c r="C45" s="281"/>
      <c r="D45" s="281"/>
      <c r="E45" s="281"/>
      <c r="F45" s="281"/>
      <c r="G45" s="264" t="n">
        <f aca="false">入力用紙!E35</f>
        <v>0</v>
      </c>
      <c r="H45" s="264"/>
      <c r="I45" s="264"/>
      <c r="J45" s="264"/>
      <c r="K45" s="264"/>
      <c r="L45" s="264"/>
      <c r="M45" s="265"/>
      <c r="N45" s="266" t="n">
        <f aca="false">入力用紙!F35</f>
        <v>0</v>
      </c>
      <c r="O45" s="266"/>
      <c r="P45" s="266"/>
      <c r="Q45" s="266"/>
      <c r="R45" s="266"/>
      <c r="S45" s="266"/>
      <c r="T45" s="267" t="n">
        <f aca="false">入力用紙!H35</f>
        <v>0</v>
      </c>
      <c r="U45" s="267"/>
      <c r="V45" s="267"/>
      <c r="W45" s="267" t="n">
        <f aca="false">入力用紙!J35</f>
        <v>0</v>
      </c>
      <c r="X45" s="267"/>
      <c r="Y45" s="267"/>
      <c r="Z45" s="267" t="n">
        <f aca="false">入力用紙!L35</f>
        <v>0</v>
      </c>
      <c r="AA45" s="267"/>
      <c r="AB45" s="267"/>
      <c r="AC45" s="267" t="n">
        <f aca="false">入力用紙!N35</f>
        <v>0</v>
      </c>
      <c r="AD45" s="267"/>
      <c r="AE45" s="267"/>
      <c r="AF45" s="268" t="n">
        <f aca="false">入力用紙!P35</f>
        <v>0</v>
      </c>
      <c r="AG45" s="268"/>
      <c r="AH45" s="268"/>
      <c r="AI45" s="268"/>
      <c r="AJ45" s="268"/>
      <c r="AK45" s="268"/>
      <c r="AL45" s="268"/>
      <c r="AM45" s="268"/>
      <c r="AN45" s="268"/>
      <c r="AO45" s="268"/>
      <c r="AP45" s="268"/>
    </row>
    <row r="46" customFormat="false" ht="31.5" hidden="false" customHeight="true" outlineLevel="0" collapsed="false">
      <c r="A46" s="280" t="n">
        <v>14</v>
      </c>
      <c r="B46" s="281" t="n">
        <f aca="false">入力用紙!D37</f>
        <v>0</v>
      </c>
      <c r="C46" s="281"/>
      <c r="D46" s="281"/>
      <c r="E46" s="281"/>
      <c r="F46" s="281"/>
      <c r="G46" s="264" t="n">
        <f aca="false">入力用紙!E37</f>
        <v>0</v>
      </c>
      <c r="H46" s="264"/>
      <c r="I46" s="264"/>
      <c r="J46" s="264"/>
      <c r="K46" s="264"/>
      <c r="L46" s="264"/>
      <c r="M46" s="265"/>
      <c r="N46" s="266" t="n">
        <f aca="false">入力用紙!F37</f>
        <v>0</v>
      </c>
      <c r="O46" s="266"/>
      <c r="P46" s="266"/>
      <c r="Q46" s="266"/>
      <c r="R46" s="266"/>
      <c r="S46" s="266"/>
      <c r="T46" s="267" t="n">
        <f aca="false">入力用紙!H37</f>
        <v>0</v>
      </c>
      <c r="U46" s="267"/>
      <c r="V46" s="267"/>
      <c r="W46" s="267" t="n">
        <f aca="false">入力用紙!J37</f>
        <v>0</v>
      </c>
      <c r="X46" s="267"/>
      <c r="Y46" s="267"/>
      <c r="Z46" s="267" t="n">
        <f aca="false">入力用紙!L37</f>
        <v>0</v>
      </c>
      <c r="AA46" s="267"/>
      <c r="AB46" s="267"/>
      <c r="AC46" s="267" t="n">
        <f aca="false">入力用紙!N37</f>
        <v>0</v>
      </c>
      <c r="AD46" s="267"/>
      <c r="AE46" s="267"/>
      <c r="AF46" s="268" t="n">
        <f aca="false">入力用紙!P37</f>
        <v>0</v>
      </c>
      <c r="AG46" s="268"/>
      <c r="AH46" s="268"/>
      <c r="AI46" s="268"/>
      <c r="AJ46" s="268"/>
      <c r="AK46" s="268"/>
      <c r="AL46" s="268"/>
      <c r="AM46" s="268"/>
      <c r="AN46" s="268"/>
      <c r="AO46" s="268"/>
      <c r="AP46" s="268"/>
    </row>
    <row r="47" customFormat="false" ht="31.5" hidden="false" customHeight="true" outlineLevel="0" collapsed="false">
      <c r="A47" s="280" t="n">
        <v>15</v>
      </c>
      <c r="B47" s="281" t="n">
        <f aca="false">入力用紙!D38</f>
        <v>0</v>
      </c>
      <c r="C47" s="281"/>
      <c r="D47" s="281"/>
      <c r="E47" s="281"/>
      <c r="F47" s="281"/>
      <c r="G47" s="264" t="n">
        <f aca="false">入力用紙!E38</f>
        <v>0</v>
      </c>
      <c r="H47" s="264"/>
      <c r="I47" s="264"/>
      <c r="J47" s="264"/>
      <c r="K47" s="264"/>
      <c r="L47" s="264"/>
      <c r="M47" s="265"/>
      <c r="N47" s="266" t="n">
        <f aca="false">入力用紙!F38</f>
        <v>0</v>
      </c>
      <c r="O47" s="266"/>
      <c r="P47" s="266"/>
      <c r="Q47" s="266"/>
      <c r="R47" s="266"/>
      <c r="S47" s="266"/>
      <c r="T47" s="267" t="n">
        <f aca="false">入力用紙!H38</f>
        <v>0</v>
      </c>
      <c r="U47" s="267"/>
      <c r="V47" s="267"/>
      <c r="W47" s="267" t="n">
        <f aca="false">入力用紙!J38</f>
        <v>0</v>
      </c>
      <c r="X47" s="267"/>
      <c r="Y47" s="267"/>
      <c r="Z47" s="267" t="n">
        <f aca="false">入力用紙!L38</f>
        <v>0</v>
      </c>
      <c r="AA47" s="267"/>
      <c r="AB47" s="267"/>
      <c r="AC47" s="267" t="n">
        <f aca="false">入力用紙!N38</f>
        <v>0</v>
      </c>
      <c r="AD47" s="267"/>
      <c r="AE47" s="267"/>
      <c r="AF47" s="268" t="n">
        <f aca="false">入力用紙!P38</f>
        <v>0</v>
      </c>
      <c r="AG47" s="268"/>
      <c r="AH47" s="268"/>
      <c r="AI47" s="268"/>
      <c r="AJ47" s="268"/>
      <c r="AK47" s="268"/>
      <c r="AL47" s="268"/>
      <c r="AM47" s="268"/>
      <c r="AN47" s="268"/>
      <c r="AO47" s="268"/>
      <c r="AP47" s="268"/>
    </row>
    <row r="48" customFormat="false" ht="31.5" hidden="false" customHeight="true" outlineLevel="0" collapsed="false">
      <c r="A48" s="280" t="n">
        <v>16</v>
      </c>
      <c r="B48" s="281" t="n">
        <f aca="false">入力用紙!D39</f>
        <v>0</v>
      </c>
      <c r="C48" s="281"/>
      <c r="D48" s="281"/>
      <c r="E48" s="281"/>
      <c r="F48" s="281"/>
      <c r="G48" s="264" t="n">
        <f aca="false">入力用紙!E39</f>
        <v>0</v>
      </c>
      <c r="H48" s="264"/>
      <c r="I48" s="264"/>
      <c r="J48" s="264"/>
      <c r="K48" s="264"/>
      <c r="L48" s="264"/>
      <c r="M48" s="265"/>
      <c r="N48" s="266" t="n">
        <f aca="false">入力用紙!F39</f>
        <v>0</v>
      </c>
      <c r="O48" s="266"/>
      <c r="P48" s="266"/>
      <c r="Q48" s="266"/>
      <c r="R48" s="266"/>
      <c r="S48" s="266"/>
      <c r="T48" s="267" t="n">
        <f aca="false">入力用紙!H39</f>
        <v>0</v>
      </c>
      <c r="U48" s="267"/>
      <c r="V48" s="267"/>
      <c r="W48" s="267" t="n">
        <f aca="false">入力用紙!J39</f>
        <v>0</v>
      </c>
      <c r="X48" s="267"/>
      <c r="Y48" s="267"/>
      <c r="Z48" s="267" t="n">
        <f aca="false">入力用紙!L39</f>
        <v>0</v>
      </c>
      <c r="AA48" s="267"/>
      <c r="AB48" s="267"/>
      <c r="AC48" s="267" t="n">
        <f aca="false">入力用紙!N39</f>
        <v>0</v>
      </c>
      <c r="AD48" s="267"/>
      <c r="AE48" s="267"/>
      <c r="AF48" s="268" t="n">
        <f aca="false">入力用紙!P39</f>
        <v>0</v>
      </c>
      <c r="AG48" s="268"/>
      <c r="AH48" s="268"/>
      <c r="AI48" s="268"/>
      <c r="AJ48" s="268"/>
      <c r="AK48" s="268"/>
      <c r="AL48" s="268"/>
      <c r="AM48" s="268"/>
      <c r="AN48" s="268"/>
      <c r="AO48" s="268"/>
      <c r="AP48" s="268"/>
    </row>
    <row r="49" customFormat="false" ht="31.5" hidden="false" customHeight="true" outlineLevel="0" collapsed="false">
      <c r="A49" s="280" t="n">
        <v>17</v>
      </c>
      <c r="B49" s="281" t="e">
        <f aca="false">#REF!</f>
        <v>#REF!</v>
      </c>
      <c r="C49" s="281"/>
      <c r="D49" s="281"/>
      <c r="E49" s="281"/>
      <c r="F49" s="281"/>
      <c r="G49" s="264" t="e">
        <f aca="false">#REF!</f>
        <v>#REF!</v>
      </c>
      <c r="H49" s="264"/>
      <c r="I49" s="264"/>
      <c r="J49" s="264"/>
      <c r="K49" s="264"/>
      <c r="L49" s="264"/>
      <c r="M49" s="265"/>
      <c r="N49" s="266" t="e">
        <f aca="false">#REF!</f>
        <v>#REF!</v>
      </c>
      <c r="O49" s="266"/>
      <c r="P49" s="266"/>
      <c r="Q49" s="266"/>
      <c r="R49" s="266"/>
      <c r="S49" s="266"/>
      <c r="T49" s="267" t="e">
        <f aca="false">#REF!</f>
        <v>#REF!</v>
      </c>
      <c r="U49" s="267"/>
      <c r="V49" s="267"/>
      <c r="W49" s="267" t="e">
        <f aca="false">#REF!</f>
        <v>#REF!</v>
      </c>
      <c r="X49" s="267"/>
      <c r="Y49" s="267"/>
      <c r="Z49" s="267" t="e">
        <f aca="false">#REF!</f>
        <v>#REF!</v>
      </c>
      <c r="AA49" s="267"/>
      <c r="AB49" s="267"/>
      <c r="AC49" s="267" t="e">
        <f aca="false">#REF!</f>
        <v>#REF!</v>
      </c>
      <c r="AD49" s="267"/>
      <c r="AE49" s="267"/>
      <c r="AF49" s="268" t="e">
        <f aca="false">#REF!</f>
        <v>#REF!</v>
      </c>
      <c r="AG49" s="268"/>
      <c r="AH49" s="268"/>
      <c r="AI49" s="268"/>
      <c r="AJ49" s="268"/>
      <c r="AK49" s="268"/>
      <c r="AL49" s="268"/>
      <c r="AM49" s="268"/>
      <c r="AN49" s="268"/>
      <c r="AO49" s="268"/>
      <c r="AP49" s="268"/>
    </row>
    <row r="50" customFormat="false" ht="13.5" hidden="false" customHeight="false" outlineLevel="0" collapsed="false">
      <c r="A50" s="258"/>
      <c r="B50" s="282"/>
      <c r="C50" s="282"/>
      <c r="D50" s="282"/>
      <c r="E50" s="282"/>
      <c r="F50" s="282"/>
      <c r="G50" s="282"/>
      <c r="H50" s="282"/>
      <c r="I50" s="282"/>
      <c r="J50" s="282"/>
      <c r="K50" s="282"/>
      <c r="L50" s="282"/>
      <c r="M50" s="282"/>
      <c r="N50" s="282"/>
      <c r="O50" s="282"/>
      <c r="P50" s="282"/>
      <c r="Q50" s="282"/>
      <c r="R50" s="282"/>
      <c r="S50" s="282"/>
      <c r="T50" s="282"/>
      <c r="U50" s="282"/>
      <c r="V50" s="282"/>
      <c r="W50" s="282"/>
      <c r="X50" s="282"/>
      <c r="Y50" s="282"/>
      <c r="Z50" s="282"/>
      <c r="AA50" s="282"/>
      <c r="AB50" s="282"/>
      <c r="AC50" s="282"/>
      <c r="AD50" s="282"/>
      <c r="AE50" s="282"/>
      <c r="AF50" s="282"/>
      <c r="AG50" s="282"/>
      <c r="AH50" s="282"/>
      <c r="AI50" s="282"/>
      <c r="AJ50" s="282"/>
      <c r="AK50" s="282"/>
      <c r="AL50" s="282"/>
      <c r="AM50" s="282"/>
      <c r="AN50" s="258"/>
      <c r="AO50" s="258"/>
      <c r="AP50" s="258"/>
    </row>
    <row r="51" customFormat="false" ht="12.75" hidden="false" customHeight="true" outlineLevel="0" collapsed="false">
      <c r="A51" s="258"/>
      <c r="B51" s="258"/>
      <c r="C51" s="258"/>
      <c r="D51" s="258"/>
      <c r="E51" s="258"/>
      <c r="F51" s="258"/>
      <c r="G51" s="258"/>
      <c r="H51" s="258"/>
      <c r="I51" s="258"/>
      <c r="J51" s="258"/>
      <c r="K51" s="258"/>
      <c r="L51" s="258"/>
      <c r="M51" s="258"/>
      <c r="N51" s="258"/>
      <c r="O51" s="258"/>
      <c r="P51" s="258"/>
      <c r="Q51" s="258"/>
      <c r="R51" s="258"/>
      <c r="S51" s="258"/>
      <c r="T51" s="258"/>
      <c r="U51" s="258"/>
      <c r="V51" s="258"/>
      <c r="W51" s="258"/>
      <c r="X51" s="258"/>
      <c r="Y51" s="258"/>
      <c r="Z51" s="258"/>
      <c r="AA51" s="258"/>
      <c r="AB51" s="258"/>
      <c r="AC51" s="258"/>
      <c r="AD51" s="258"/>
      <c r="AE51" s="258"/>
      <c r="AF51" s="258"/>
      <c r="AG51" s="258"/>
      <c r="AH51" s="258"/>
      <c r="AI51" s="258"/>
      <c r="AJ51" s="258"/>
      <c r="AK51" s="258"/>
      <c r="AL51" s="258"/>
      <c r="AM51" s="258"/>
      <c r="AN51" s="258"/>
      <c r="AO51" s="258"/>
      <c r="AP51" s="258"/>
    </row>
    <row r="52" customFormat="false" ht="14.25" hidden="false" customHeight="false" outlineLevel="0" collapsed="false">
      <c r="B52" s="171" t="s">
        <v>74</v>
      </c>
    </row>
    <row r="53" customFormat="false" ht="16.5" hidden="false" customHeight="true" outlineLevel="0" collapsed="false"/>
    <row r="54" customFormat="false" ht="13.5" hidden="false" customHeight="true" outlineLevel="0" collapsed="false">
      <c r="B54" s="273" t="str">
        <f aca="true">IF(入力用紙!$E$5="","平成27年　　月　　日",TODAY())</f>
        <v>平成27年　　月　　日</v>
      </c>
      <c r="C54" s="273"/>
      <c r="D54" s="273"/>
      <c r="E54" s="273"/>
      <c r="F54" s="273"/>
      <c r="G54" s="273"/>
      <c r="H54" s="273"/>
      <c r="I54" s="273"/>
      <c r="J54" s="273"/>
      <c r="K54" s="273"/>
      <c r="L54" s="273"/>
    </row>
    <row r="55" customFormat="false" ht="13.5" hidden="false" customHeight="true" outlineLevel="0" collapsed="false">
      <c r="B55" s="273"/>
      <c r="C55" s="273"/>
      <c r="D55" s="273"/>
      <c r="E55" s="273"/>
      <c r="F55" s="273"/>
      <c r="G55" s="273"/>
      <c r="H55" s="273"/>
      <c r="I55" s="273"/>
      <c r="J55" s="273"/>
      <c r="K55" s="273"/>
      <c r="L55" s="273"/>
    </row>
    <row r="56" customFormat="false" ht="15.75" hidden="false" customHeight="true" outlineLevel="0" collapsed="false">
      <c r="B56" s="274"/>
      <c r="C56" s="274"/>
      <c r="D56" s="274"/>
      <c r="E56" s="274"/>
      <c r="F56" s="274"/>
      <c r="G56" s="274"/>
      <c r="H56" s="274"/>
      <c r="I56" s="274"/>
      <c r="J56" s="274"/>
      <c r="K56" s="274"/>
      <c r="L56" s="274"/>
    </row>
    <row r="57" customFormat="false" ht="16.5" hidden="false" customHeight="true" outlineLevel="0" collapsed="false">
      <c r="K57" s="174" t="s">
        <v>66</v>
      </c>
      <c r="L57" s="174"/>
      <c r="M57" s="174"/>
      <c r="N57" s="174"/>
      <c r="O57" s="174"/>
      <c r="P57" s="174"/>
      <c r="R57" s="275" t="str">
        <f aca="false">IF(入力用紙!$E$5="","",入力用紙!$E$5&amp;"高等学校")</f>
        <v/>
      </c>
      <c r="S57" s="275"/>
      <c r="T57" s="275"/>
      <c r="U57" s="275"/>
      <c r="V57" s="275"/>
      <c r="W57" s="275"/>
      <c r="X57" s="275"/>
      <c r="Y57" s="275"/>
      <c r="Z57" s="275"/>
      <c r="AA57" s="275"/>
      <c r="AB57" s="275"/>
      <c r="AC57" s="275"/>
      <c r="AD57" s="275"/>
      <c r="AE57" s="275"/>
      <c r="AF57" s="275"/>
      <c r="AG57" s="275"/>
      <c r="AH57" s="275"/>
      <c r="AI57" s="275"/>
    </row>
    <row r="58" customFormat="false" ht="16.5" hidden="false" customHeight="true" outlineLevel="0" collapsed="false">
      <c r="K58" s="174"/>
      <c r="L58" s="174"/>
      <c r="M58" s="174"/>
      <c r="N58" s="174"/>
      <c r="O58" s="174"/>
      <c r="P58" s="174"/>
      <c r="R58" s="275"/>
      <c r="S58" s="275"/>
      <c r="T58" s="275"/>
      <c r="U58" s="275"/>
      <c r="V58" s="275"/>
      <c r="W58" s="275"/>
      <c r="X58" s="275"/>
      <c r="Y58" s="275"/>
      <c r="Z58" s="275"/>
      <c r="AA58" s="275"/>
      <c r="AB58" s="275"/>
      <c r="AC58" s="275"/>
      <c r="AD58" s="275"/>
      <c r="AE58" s="275"/>
      <c r="AF58" s="275"/>
      <c r="AG58" s="275"/>
      <c r="AH58" s="275"/>
      <c r="AI58" s="275"/>
    </row>
    <row r="59" customFormat="false" ht="15.75" hidden="false" customHeight="true" outlineLevel="0" collapsed="false">
      <c r="K59" s="276"/>
      <c r="L59" s="276"/>
      <c r="M59" s="276"/>
      <c r="N59" s="276"/>
      <c r="O59" s="276"/>
      <c r="P59" s="276"/>
      <c r="R59" s="277"/>
      <c r="S59" s="277"/>
      <c r="T59" s="277"/>
      <c r="U59" s="277"/>
      <c r="V59" s="277"/>
      <c r="W59" s="277"/>
      <c r="X59" s="277"/>
      <c r="Y59" s="277"/>
      <c r="Z59" s="277"/>
      <c r="AA59" s="277"/>
      <c r="AB59" s="277"/>
      <c r="AC59" s="277"/>
      <c r="AD59" s="277"/>
      <c r="AE59" s="277"/>
      <c r="AF59" s="277"/>
      <c r="AG59" s="277"/>
      <c r="AH59" s="277"/>
      <c r="AI59" s="277"/>
    </row>
    <row r="60" customFormat="false" ht="16.5" hidden="false" customHeight="true" outlineLevel="0" collapsed="false">
      <c r="K60" s="174" t="s">
        <v>10</v>
      </c>
      <c r="L60" s="174"/>
      <c r="M60" s="174"/>
      <c r="N60" s="174"/>
      <c r="O60" s="174"/>
      <c r="P60" s="174"/>
      <c r="R60" s="278" t="str">
        <f aca="false">IF(入力用紙!$E$7="","",入力用紙!$E$7)</f>
        <v/>
      </c>
      <c r="S60" s="278"/>
      <c r="T60" s="278"/>
      <c r="U60" s="278"/>
      <c r="V60" s="278"/>
      <c r="W60" s="278"/>
      <c r="X60" s="278"/>
      <c r="Y60" s="279"/>
      <c r="Z60" s="278" t="str">
        <f aca="false">IF(入力用紙!$F$7="","",入力用紙!$F$7)</f>
        <v/>
      </c>
      <c r="AA60" s="278"/>
      <c r="AB60" s="278"/>
      <c r="AC60" s="278"/>
      <c r="AD60" s="278"/>
      <c r="AE60" s="278"/>
      <c r="AF60" s="278"/>
      <c r="AG60" s="253"/>
      <c r="AH60" s="253"/>
      <c r="AI60" s="253"/>
    </row>
    <row r="61" customFormat="false" ht="16.5" hidden="false" customHeight="true" outlineLevel="0" collapsed="false">
      <c r="K61" s="174"/>
      <c r="L61" s="174"/>
      <c r="M61" s="174"/>
      <c r="N61" s="174"/>
      <c r="O61" s="174"/>
      <c r="P61" s="174"/>
      <c r="R61" s="278"/>
      <c r="S61" s="278"/>
      <c r="T61" s="278"/>
      <c r="U61" s="278"/>
      <c r="V61" s="278"/>
      <c r="W61" s="278"/>
      <c r="X61" s="278"/>
      <c r="Y61" s="279"/>
      <c r="Z61" s="278"/>
      <c r="AA61" s="278"/>
      <c r="AB61" s="278"/>
      <c r="AC61" s="278"/>
      <c r="AD61" s="278"/>
      <c r="AE61" s="278"/>
      <c r="AF61" s="278"/>
      <c r="AG61" s="253"/>
      <c r="AH61" s="253"/>
      <c r="AI61" s="180" t="s">
        <v>75</v>
      </c>
    </row>
    <row r="62" customFormat="false" ht="36" hidden="false" customHeight="true" outlineLevel="0" collapsed="false">
      <c r="A62" s="252" t="str">
        <f aca="false">入力用紙!E2&amp;"　"&amp;入力用紙!F2&amp;"申込書（女子個人戦）"</f>
        <v>令和7年度　第75回札幌支部高等学校柔道大会申込書（女子個人戦）</v>
      </c>
      <c r="B62" s="252"/>
      <c r="C62" s="252"/>
      <c r="D62" s="252"/>
      <c r="E62" s="252"/>
      <c r="F62" s="252"/>
      <c r="G62" s="252"/>
      <c r="H62" s="252"/>
      <c r="I62" s="252"/>
      <c r="J62" s="252"/>
      <c r="K62" s="252"/>
      <c r="L62" s="252"/>
      <c r="M62" s="252"/>
      <c r="N62" s="252"/>
      <c r="O62" s="252"/>
      <c r="P62" s="252"/>
      <c r="Q62" s="252"/>
      <c r="R62" s="252"/>
      <c r="S62" s="252"/>
      <c r="T62" s="252"/>
      <c r="U62" s="252"/>
      <c r="V62" s="252"/>
      <c r="W62" s="252"/>
      <c r="X62" s="252"/>
      <c r="Y62" s="252"/>
      <c r="Z62" s="252"/>
      <c r="AA62" s="252"/>
      <c r="AB62" s="252"/>
      <c r="AC62" s="252"/>
      <c r="AD62" s="252"/>
      <c r="AE62" s="252"/>
      <c r="AF62" s="252"/>
      <c r="AG62" s="252"/>
      <c r="AH62" s="252"/>
      <c r="AI62" s="252"/>
      <c r="AJ62" s="252"/>
      <c r="AK62" s="252"/>
      <c r="AL62" s="252"/>
      <c r="AM62" s="252"/>
      <c r="AN62" s="252"/>
      <c r="AO62" s="252"/>
      <c r="AP62" s="252"/>
      <c r="AQ62" s="253"/>
      <c r="AR62" s="253"/>
      <c r="AS62" s="253"/>
    </row>
    <row r="63" customFormat="false" ht="12" hidden="false" customHeight="true" outlineLevel="0" collapsed="false"/>
    <row r="64" customFormat="false" ht="31.5" hidden="false" customHeight="true" outlineLevel="0" collapsed="false">
      <c r="A64" s="149" t="s">
        <v>66</v>
      </c>
      <c r="B64" s="149"/>
      <c r="C64" s="149"/>
      <c r="E64" s="254" t="str">
        <f aca="false">IF(入力用紙!$E$5="","",入力用紙!$E$5&amp;"高等学校")</f>
        <v/>
      </c>
      <c r="F64" s="254"/>
      <c r="G64" s="254"/>
      <c r="H64" s="254"/>
      <c r="I64" s="254"/>
      <c r="J64" s="254"/>
      <c r="K64" s="254"/>
      <c r="L64" s="254"/>
      <c r="M64" s="254"/>
      <c r="N64" s="254"/>
      <c r="O64" s="254"/>
      <c r="P64" s="254"/>
      <c r="Q64" s="254"/>
      <c r="R64" s="254"/>
      <c r="X64" s="149" t="s">
        <v>67</v>
      </c>
      <c r="Y64" s="149"/>
      <c r="Z64" s="149"/>
      <c r="AB64" s="255" t="n">
        <f aca="false">入力用紙!$V$8</f>
        <v>0</v>
      </c>
      <c r="AC64" s="255"/>
      <c r="AD64" s="255"/>
      <c r="AE64" s="255"/>
      <c r="AF64" s="255"/>
      <c r="AG64" s="255"/>
      <c r="AH64" s="256"/>
      <c r="AI64" s="257" t="n">
        <f aca="false">入力用紙!$W$8</f>
        <v>0</v>
      </c>
      <c r="AJ64" s="257"/>
      <c r="AK64" s="257"/>
      <c r="AL64" s="257"/>
      <c r="AM64" s="257"/>
      <c r="AN64" s="257"/>
    </row>
    <row r="65" customFormat="false" ht="15" hidden="false" customHeight="true" outlineLevel="0" collapsed="false"/>
    <row r="66" customFormat="false" ht="26.25" hidden="true" customHeight="true" outlineLevel="0" collapsed="false">
      <c r="A66" s="155" t="s">
        <v>97</v>
      </c>
      <c r="B66" s="258"/>
      <c r="C66" s="258"/>
      <c r="D66" s="258"/>
      <c r="E66" s="258"/>
      <c r="F66" s="258"/>
      <c r="G66" s="259"/>
      <c r="H66" s="259"/>
      <c r="I66" s="259"/>
      <c r="J66" s="259"/>
      <c r="K66" s="259"/>
      <c r="L66" s="259"/>
      <c r="M66" s="259"/>
      <c r="N66" s="259"/>
      <c r="O66" s="259"/>
      <c r="P66" s="259"/>
      <c r="Q66" s="259"/>
      <c r="R66" s="259"/>
      <c r="S66" s="259"/>
      <c r="T66" s="259"/>
      <c r="U66" s="259"/>
      <c r="V66" s="259"/>
      <c r="W66" s="259"/>
      <c r="X66" s="259"/>
      <c r="Y66" s="259"/>
      <c r="Z66" s="259"/>
      <c r="AA66" s="259"/>
      <c r="AB66" s="259"/>
      <c r="AC66" s="259"/>
      <c r="AD66" s="259"/>
      <c r="AE66" s="259"/>
      <c r="AF66" s="259"/>
      <c r="AG66" s="259"/>
      <c r="AH66" s="259"/>
      <c r="AI66" s="259"/>
      <c r="AJ66" s="259"/>
      <c r="AK66" s="259"/>
      <c r="AL66" s="259"/>
      <c r="AM66" s="259"/>
      <c r="AN66" s="259"/>
      <c r="AO66" s="259"/>
      <c r="AP66" s="259"/>
    </row>
    <row r="67" customFormat="false" ht="17.25" hidden="true" customHeight="true" outlineLevel="0" collapsed="false">
      <c r="A67" s="258"/>
      <c r="B67" s="258"/>
      <c r="C67" s="258"/>
      <c r="D67" s="258"/>
      <c r="E67" s="258"/>
      <c r="F67" s="269"/>
      <c r="G67" s="156" t="s">
        <v>69</v>
      </c>
      <c r="H67" s="156"/>
      <c r="I67" s="156"/>
      <c r="J67" s="156"/>
      <c r="K67" s="156"/>
      <c r="L67" s="156"/>
      <c r="M67" s="156"/>
      <c r="N67" s="156"/>
      <c r="O67" s="156"/>
      <c r="P67" s="156"/>
      <c r="Q67" s="156"/>
      <c r="R67" s="156"/>
      <c r="S67" s="156"/>
      <c r="T67" s="261" t="s">
        <v>22</v>
      </c>
      <c r="U67" s="261"/>
      <c r="V67" s="261"/>
      <c r="W67" s="262" t="s">
        <v>23</v>
      </c>
      <c r="X67" s="262"/>
      <c r="Y67" s="262"/>
      <c r="Z67" s="261" t="s">
        <v>24</v>
      </c>
      <c r="AA67" s="261"/>
      <c r="AB67" s="261"/>
      <c r="AC67" s="262" t="s">
        <v>25</v>
      </c>
      <c r="AD67" s="262"/>
      <c r="AE67" s="262"/>
      <c r="AF67" s="157" t="s">
        <v>96</v>
      </c>
      <c r="AG67" s="157"/>
      <c r="AH67" s="157"/>
      <c r="AI67" s="157"/>
      <c r="AJ67" s="157"/>
      <c r="AK67" s="157"/>
      <c r="AL67" s="157"/>
      <c r="AM67" s="157"/>
      <c r="AN67" s="157"/>
      <c r="AO67" s="157"/>
      <c r="AP67" s="157"/>
    </row>
    <row r="68" customFormat="false" ht="30" hidden="true" customHeight="true" outlineLevel="0" collapsed="false">
      <c r="A68" s="269"/>
      <c r="B68" s="156" t="s">
        <v>98</v>
      </c>
      <c r="C68" s="156"/>
      <c r="D68" s="156"/>
      <c r="E68" s="156"/>
      <c r="F68" s="156"/>
      <c r="G68" s="264" t="n">
        <f aca="false">入力用紙!V12</f>
        <v>0</v>
      </c>
      <c r="H68" s="264"/>
      <c r="I68" s="264"/>
      <c r="J68" s="264"/>
      <c r="K68" s="264"/>
      <c r="L68" s="264"/>
      <c r="M68" s="265"/>
      <c r="N68" s="266" t="n">
        <f aca="false">入力用紙!W12</f>
        <v>0</v>
      </c>
      <c r="O68" s="266"/>
      <c r="P68" s="266"/>
      <c r="Q68" s="266"/>
      <c r="R68" s="266"/>
      <c r="S68" s="266"/>
      <c r="T68" s="267" t="n">
        <f aca="false">入力用紙!Y12</f>
        <v>0</v>
      </c>
      <c r="U68" s="267"/>
      <c r="V68" s="267"/>
      <c r="W68" s="267" t="n">
        <f aca="false">入力用紙!AA12</f>
        <v>0</v>
      </c>
      <c r="X68" s="267"/>
      <c r="Y68" s="267"/>
      <c r="Z68" s="267" t="n">
        <f aca="false">入力用紙!AC12</f>
        <v>0</v>
      </c>
      <c r="AA68" s="267"/>
      <c r="AB68" s="267"/>
      <c r="AC68" s="267" t="n">
        <f aca="false">入力用紙!AE12</f>
        <v>0</v>
      </c>
      <c r="AD68" s="267"/>
      <c r="AE68" s="267"/>
      <c r="AF68" s="283" t="e">
        <f aca="false">IF(#REF!="","","01"&amp;#REF!&amp;#REF!&amp;#REF!&amp;入力用紙!AG12&amp;#REF!&amp;#REF!&amp;#REF!&amp;#REF!&amp;#REF!&amp;#REF!)</f>
        <v>#REF!</v>
      </c>
      <c r="AG68" s="283"/>
      <c r="AH68" s="283"/>
      <c r="AI68" s="283"/>
      <c r="AJ68" s="283"/>
      <c r="AK68" s="283"/>
      <c r="AL68" s="283"/>
      <c r="AM68" s="283"/>
      <c r="AN68" s="283"/>
      <c r="AO68" s="283"/>
      <c r="AP68" s="283"/>
    </row>
    <row r="69" customFormat="false" ht="30" hidden="true" customHeight="true" outlineLevel="0" collapsed="false">
      <c r="A69" s="269"/>
      <c r="B69" s="156" t="s">
        <v>99</v>
      </c>
      <c r="C69" s="156"/>
      <c r="D69" s="156"/>
      <c r="E69" s="156"/>
      <c r="F69" s="156"/>
      <c r="G69" s="264" t="n">
        <f aca="false">入力用紙!V13</f>
        <v>0</v>
      </c>
      <c r="H69" s="264"/>
      <c r="I69" s="264"/>
      <c r="J69" s="264"/>
      <c r="K69" s="264"/>
      <c r="L69" s="264"/>
      <c r="M69" s="265"/>
      <c r="N69" s="266" t="n">
        <f aca="false">入力用紙!W13</f>
        <v>0</v>
      </c>
      <c r="O69" s="266"/>
      <c r="P69" s="266"/>
      <c r="Q69" s="266"/>
      <c r="R69" s="266"/>
      <c r="S69" s="266"/>
      <c r="T69" s="267" t="n">
        <f aca="false">入力用紙!Y13</f>
        <v>0</v>
      </c>
      <c r="U69" s="267"/>
      <c r="V69" s="267"/>
      <c r="W69" s="267" t="n">
        <f aca="false">入力用紙!AA13</f>
        <v>0</v>
      </c>
      <c r="X69" s="267"/>
      <c r="Y69" s="267"/>
      <c r="Z69" s="267" t="n">
        <f aca="false">入力用紙!AC13</f>
        <v>0</v>
      </c>
      <c r="AA69" s="267"/>
      <c r="AB69" s="267"/>
      <c r="AC69" s="267" t="n">
        <f aca="false">入力用紙!AE13</f>
        <v>0</v>
      </c>
      <c r="AD69" s="267"/>
      <c r="AE69" s="267"/>
      <c r="AF69" s="283" t="e">
        <f aca="false">IF(#REF!="","","01"&amp;#REF!&amp;#REF!&amp;#REF!&amp;入力用紙!AG13&amp;#REF!&amp;#REF!&amp;#REF!&amp;#REF!&amp;#REF!&amp;#REF!)</f>
        <v>#REF!</v>
      </c>
      <c r="AG69" s="283"/>
      <c r="AH69" s="283"/>
      <c r="AI69" s="283"/>
      <c r="AJ69" s="283"/>
      <c r="AK69" s="283"/>
      <c r="AL69" s="283"/>
      <c r="AM69" s="283"/>
      <c r="AN69" s="283"/>
      <c r="AO69" s="283"/>
      <c r="AP69" s="283"/>
    </row>
    <row r="70" customFormat="false" ht="30" hidden="true" customHeight="true" outlineLevel="0" collapsed="false">
      <c r="A70" s="269"/>
      <c r="B70" s="156" t="s">
        <v>100</v>
      </c>
      <c r="C70" s="156"/>
      <c r="D70" s="156"/>
      <c r="E70" s="156"/>
      <c r="F70" s="156"/>
      <c r="G70" s="264" t="n">
        <f aca="false">入力用紙!V14</f>
        <v>0</v>
      </c>
      <c r="H70" s="264"/>
      <c r="I70" s="264"/>
      <c r="J70" s="264"/>
      <c r="K70" s="264"/>
      <c r="L70" s="264"/>
      <c r="M70" s="265"/>
      <c r="N70" s="266" t="n">
        <f aca="false">入力用紙!W14</f>
        <v>0</v>
      </c>
      <c r="O70" s="266"/>
      <c r="P70" s="266"/>
      <c r="Q70" s="266"/>
      <c r="R70" s="266"/>
      <c r="S70" s="266"/>
      <c r="T70" s="267" t="n">
        <f aca="false">入力用紙!Y14</f>
        <v>0</v>
      </c>
      <c r="U70" s="267"/>
      <c r="V70" s="267"/>
      <c r="W70" s="267" t="n">
        <f aca="false">入力用紙!AA14</f>
        <v>0</v>
      </c>
      <c r="X70" s="267"/>
      <c r="Y70" s="267"/>
      <c r="Z70" s="267" t="n">
        <f aca="false">入力用紙!AC14</f>
        <v>0</v>
      </c>
      <c r="AA70" s="267"/>
      <c r="AB70" s="267"/>
      <c r="AC70" s="267" t="n">
        <f aca="false">入力用紙!AE14</f>
        <v>0</v>
      </c>
      <c r="AD70" s="267"/>
      <c r="AE70" s="267"/>
      <c r="AF70" s="283" t="e">
        <f aca="false">IF(#REF!="","","01"&amp;#REF!&amp;#REF!&amp;#REF!&amp;入力用紙!AG14&amp;#REF!&amp;#REF!&amp;#REF!&amp;#REF!&amp;#REF!&amp;#REF!)</f>
        <v>#REF!</v>
      </c>
      <c r="AG70" s="283"/>
      <c r="AH70" s="283"/>
      <c r="AI70" s="283"/>
      <c r="AJ70" s="283"/>
      <c r="AK70" s="283"/>
      <c r="AL70" s="283"/>
      <c r="AM70" s="283"/>
      <c r="AN70" s="283"/>
      <c r="AO70" s="283"/>
      <c r="AP70" s="283"/>
    </row>
    <row r="71" customFormat="false" ht="30" hidden="true" customHeight="true" outlineLevel="0" collapsed="false">
      <c r="A71" s="269"/>
      <c r="B71" s="156" t="s">
        <v>101</v>
      </c>
      <c r="C71" s="156"/>
      <c r="D71" s="156"/>
      <c r="E71" s="156"/>
      <c r="F71" s="156"/>
      <c r="G71" s="264" t="n">
        <f aca="false">入力用紙!V15</f>
        <v>0</v>
      </c>
      <c r="H71" s="264"/>
      <c r="I71" s="264"/>
      <c r="J71" s="264"/>
      <c r="K71" s="264"/>
      <c r="L71" s="264"/>
      <c r="M71" s="265"/>
      <c r="N71" s="266" t="n">
        <f aca="false">入力用紙!W15</f>
        <v>0</v>
      </c>
      <c r="O71" s="266"/>
      <c r="P71" s="266"/>
      <c r="Q71" s="266"/>
      <c r="R71" s="266"/>
      <c r="S71" s="266"/>
      <c r="T71" s="267" t="n">
        <f aca="false">入力用紙!Y15</f>
        <v>0</v>
      </c>
      <c r="U71" s="267"/>
      <c r="V71" s="267"/>
      <c r="W71" s="267" t="n">
        <f aca="false">入力用紙!AA15</f>
        <v>0</v>
      </c>
      <c r="X71" s="267"/>
      <c r="Y71" s="267"/>
      <c r="Z71" s="267" t="n">
        <f aca="false">入力用紙!AC15</f>
        <v>0</v>
      </c>
      <c r="AA71" s="267"/>
      <c r="AB71" s="267"/>
      <c r="AC71" s="267" t="n">
        <f aca="false">入力用紙!AE15</f>
        <v>0</v>
      </c>
      <c r="AD71" s="267"/>
      <c r="AE71" s="267"/>
      <c r="AF71" s="283" t="e">
        <f aca="false">IF(#REF!="","","01"&amp;#REF!&amp;#REF!&amp;#REF!&amp;入力用紙!AG15&amp;#REF!&amp;#REF!&amp;#REF!&amp;#REF!&amp;#REF!&amp;#REF!)</f>
        <v>#REF!</v>
      </c>
      <c r="AG71" s="283"/>
      <c r="AH71" s="283"/>
      <c r="AI71" s="283"/>
      <c r="AJ71" s="283"/>
      <c r="AK71" s="283"/>
      <c r="AL71" s="283"/>
      <c r="AM71" s="283"/>
      <c r="AN71" s="283"/>
      <c r="AO71" s="283"/>
      <c r="AP71" s="283"/>
    </row>
    <row r="72" customFormat="false" ht="30" hidden="true" customHeight="true" outlineLevel="0" collapsed="false">
      <c r="A72" s="269"/>
      <c r="B72" s="284" t="s">
        <v>101</v>
      </c>
      <c r="C72" s="284"/>
      <c r="D72" s="284"/>
      <c r="E72" s="284"/>
      <c r="F72" s="284"/>
      <c r="G72" s="264" t="n">
        <f aca="false">入力用紙!V16</f>
        <v>0</v>
      </c>
      <c r="H72" s="264"/>
      <c r="I72" s="264"/>
      <c r="J72" s="264"/>
      <c r="K72" s="264"/>
      <c r="L72" s="264"/>
      <c r="M72" s="265"/>
      <c r="N72" s="266" t="n">
        <f aca="false">入力用紙!W16</f>
        <v>0</v>
      </c>
      <c r="O72" s="266"/>
      <c r="P72" s="266"/>
      <c r="Q72" s="266"/>
      <c r="R72" s="266"/>
      <c r="S72" s="266"/>
      <c r="T72" s="285" t="n">
        <f aca="false">入力用紙!Y16</f>
        <v>0</v>
      </c>
      <c r="U72" s="285"/>
      <c r="V72" s="285"/>
      <c r="W72" s="267" t="str">
        <f aca="false">入力用紙!AA16</f>
        <v/>
      </c>
      <c r="X72" s="267"/>
      <c r="Y72" s="267"/>
      <c r="Z72" s="267" t="n">
        <f aca="false">入力用紙!AC16</f>
        <v>0</v>
      </c>
      <c r="AA72" s="267"/>
      <c r="AB72" s="267"/>
      <c r="AC72" s="267" t="n">
        <f aca="false">入力用紙!AE16</f>
        <v>0</v>
      </c>
      <c r="AD72" s="267"/>
      <c r="AE72" s="267"/>
      <c r="AF72" s="283" t="e">
        <f aca="false">IF(#REF!="","","01"&amp;#REF!&amp;#REF!&amp;#REF!&amp;入力用紙!AG16&amp;#REF!&amp;#REF!&amp;#REF!&amp;#REF!&amp;#REF!&amp;#REF!)</f>
        <v>#REF!</v>
      </c>
      <c r="AG72" s="283"/>
      <c r="AH72" s="283"/>
      <c r="AI72" s="283"/>
      <c r="AJ72" s="283"/>
      <c r="AK72" s="283"/>
      <c r="AL72" s="283"/>
      <c r="AM72" s="283"/>
      <c r="AN72" s="283"/>
      <c r="AO72" s="283"/>
      <c r="AP72" s="283"/>
    </row>
    <row r="73" customFormat="false" ht="30" hidden="true" customHeight="true" outlineLevel="0" collapsed="false">
      <c r="A73" s="269"/>
      <c r="B73" s="286" t="s">
        <v>39</v>
      </c>
      <c r="C73" s="286"/>
      <c r="D73" s="286"/>
      <c r="E73" s="286"/>
      <c r="F73" s="286"/>
      <c r="G73" s="264" t="n">
        <f aca="false">入力用紙!V17</f>
        <v>0</v>
      </c>
      <c r="H73" s="264"/>
      <c r="I73" s="264"/>
      <c r="J73" s="264"/>
      <c r="K73" s="264"/>
      <c r="L73" s="264"/>
      <c r="M73" s="265"/>
      <c r="N73" s="266" t="n">
        <f aca="false">入力用紙!W17</f>
        <v>0</v>
      </c>
      <c r="O73" s="266"/>
      <c r="P73" s="266"/>
      <c r="Q73" s="266"/>
      <c r="R73" s="266"/>
      <c r="S73" s="266"/>
      <c r="T73" s="287" t="n">
        <f aca="false">入力用紙!Y17</f>
        <v>0</v>
      </c>
      <c r="U73" s="287"/>
      <c r="V73" s="287"/>
      <c r="W73" s="258"/>
      <c r="X73" s="258"/>
      <c r="Y73" s="258"/>
      <c r="Z73" s="258"/>
      <c r="AA73" s="258"/>
      <c r="AB73" s="258"/>
      <c r="AC73" s="258"/>
      <c r="AD73" s="258"/>
      <c r="AE73" s="258"/>
      <c r="AF73" s="272"/>
      <c r="AG73" s="272"/>
      <c r="AH73" s="272"/>
      <c r="AI73" s="272"/>
      <c r="AJ73" s="272"/>
      <c r="AK73" s="272"/>
      <c r="AL73" s="272"/>
      <c r="AM73" s="272"/>
      <c r="AN73" s="272"/>
      <c r="AO73" s="272"/>
      <c r="AP73" s="272"/>
    </row>
    <row r="74" customFormat="false" ht="16.5" hidden="true" customHeight="true" outlineLevel="0" collapsed="false">
      <c r="C74" s="282"/>
      <c r="D74" s="282"/>
      <c r="E74" s="282"/>
      <c r="F74" s="282"/>
      <c r="G74" s="282"/>
      <c r="H74" s="282"/>
      <c r="I74" s="282"/>
      <c r="J74" s="282"/>
      <c r="K74" s="282"/>
      <c r="L74" s="282"/>
      <c r="M74" s="282"/>
      <c r="N74" s="282"/>
      <c r="O74" s="282"/>
      <c r="P74" s="282"/>
      <c r="Q74" s="282"/>
      <c r="R74" s="282"/>
      <c r="S74" s="282"/>
      <c r="T74" s="282"/>
    </row>
    <row r="75" customFormat="false" ht="17.25" hidden="true" customHeight="true" outlineLevel="0" collapsed="false">
      <c r="A75" s="155" t="s">
        <v>102</v>
      </c>
      <c r="B75" s="258"/>
      <c r="C75" s="258"/>
      <c r="D75" s="258"/>
      <c r="E75" s="258"/>
      <c r="F75" s="258"/>
      <c r="G75" s="259"/>
      <c r="H75" s="259"/>
      <c r="I75" s="259"/>
      <c r="J75" s="259"/>
      <c r="K75" s="259"/>
      <c r="L75" s="259"/>
      <c r="M75" s="259"/>
      <c r="N75" s="259"/>
      <c r="O75" s="259"/>
      <c r="P75" s="259"/>
      <c r="Q75" s="259"/>
      <c r="R75" s="259"/>
      <c r="S75" s="259"/>
      <c r="T75" s="259"/>
      <c r="U75" s="259"/>
      <c r="V75" s="259"/>
      <c r="W75" s="259"/>
      <c r="X75" s="259"/>
      <c r="Y75" s="259"/>
      <c r="Z75" s="259"/>
      <c r="AA75" s="259"/>
      <c r="AB75" s="259"/>
      <c r="AC75" s="259"/>
      <c r="AD75" s="259"/>
      <c r="AE75" s="259"/>
      <c r="AF75" s="259"/>
      <c r="AG75" s="259"/>
      <c r="AH75" s="259"/>
      <c r="AI75" s="259"/>
      <c r="AJ75" s="259"/>
      <c r="AK75" s="259"/>
      <c r="AL75" s="259"/>
      <c r="AM75" s="259"/>
      <c r="AN75" s="259"/>
      <c r="AO75" s="259"/>
      <c r="AP75" s="259"/>
    </row>
    <row r="76" customFormat="false" ht="30" hidden="false" customHeight="true" outlineLevel="0" collapsed="false">
      <c r="A76" s="168" t="s">
        <v>20</v>
      </c>
      <c r="B76" s="156" t="s">
        <v>72</v>
      </c>
      <c r="C76" s="156"/>
      <c r="D76" s="156"/>
      <c r="E76" s="156"/>
      <c r="F76" s="156"/>
      <c r="G76" s="156" t="s">
        <v>69</v>
      </c>
      <c r="H76" s="156"/>
      <c r="I76" s="156"/>
      <c r="J76" s="156"/>
      <c r="K76" s="156"/>
      <c r="L76" s="156"/>
      <c r="M76" s="156"/>
      <c r="N76" s="156"/>
      <c r="O76" s="156"/>
      <c r="P76" s="156"/>
      <c r="Q76" s="156"/>
      <c r="R76" s="156"/>
      <c r="S76" s="156"/>
      <c r="T76" s="261" t="s">
        <v>22</v>
      </c>
      <c r="U76" s="261"/>
      <c r="V76" s="261"/>
      <c r="W76" s="262" t="s">
        <v>23</v>
      </c>
      <c r="X76" s="262"/>
      <c r="Y76" s="262"/>
      <c r="Z76" s="261" t="s">
        <v>24</v>
      </c>
      <c r="AA76" s="261"/>
      <c r="AB76" s="261"/>
      <c r="AC76" s="262" t="s">
        <v>25</v>
      </c>
      <c r="AD76" s="262"/>
      <c r="AE76" s="262"/>
      <c r="AF76" s="157" t="s">
        <v>96</v>
      </c>
      <c r="AG76" s="157"/>
      <c r="AH76" s="157"/>
      <c r="AI76" s="157"/>
      <c r="AJ76" s="157"/>
      <c r="AK76" s="157"/>
      <c r="AL76" s="157"/>
      <c r="AM76" s="157"/>
      <c r="AN76" s="157"/>
      <c r="AO76" s="157"/>
      <c r="AP76" s="157"/>
    </row>
    <row r="77" customFormat="false" ht="30" hidden="false" customHeight="true" outlineLevel="0" collapsed="false">
      <c r="A77" s="280" t="n">
        <v>1</v>
      </c>
      <c r="B77" s="281" t="n">
        <f aca="false">入力用紙!U23</f>
        <v>0</v>
      </c>
      <c r="C77" s="281"/>
      <c r="D77" s="281"/>
      <c r="E77" s="281"/>
      <c r="F77" s="281"/>
      <c r="G77" s="288" t="n">
        <f aca="false">入力用紙!V23</f>
        <v>0</v>
      </c>
      <c r="H77" s="288"/>
      <c r="I77" s="288"/>
      <c r="J77" s="288"/>
      <c r="K77" s="288"/>
      <c r="L77" s="288"/>
      <c r="M77" s="265"/>
      <c r="N77" s="287" t="n">
        <f aca="false">入力用紙!W23</f>
        <v>0</v>
      </c>
      <c r="O77" s="287"/>
      <c r="P77" s="287"/>
      <c r="Q77" s="287"/>
      <c r="R77" s="287"/>
      <c r="S77" s="287"/>
      <c r="T77" s="267" t="n">
        <f aca="false">入力用紙!Y23</f>
        <v>0</v>
      </c>
      <c r="U77" s="267"/>
      <c r="V77" s="267"/>
      <c r="W77" s="267" t="n">
        <f aca="false">入力用紙!AA23</f>
        <v>0</v>
      </c>
      <c r="X77" s="267"/>
      <c r="Y77" s="267"/>
      <c r="Z77" s="267" t="n">
        <f aca="false">入力用紙!AC23</f>
        <v>0</v>
      </c>
      <c r="AA77" s="267"/>
      <c r="AB77" s="267"/>
      <c r="AC77" s="267" t="n">
        <f aca="false">入力用紙!AE23</f>
        <v>0</v>
      </c>
      <c r="AD77" s="267"/>
      <c r="AE77" s="267"/>
      <c r="AF77" s="268" t="e">
        <f aca="false">IF(#REF!="","","01"&amp;#REF!&amp;#REF!&amp;#REF!&amp;入力用紙!AG23&amp;#REF!&amp;#REF!&amp;#REF!&amp;#REF!&amp;#REF!&amp;#REF!)</f>
        <v>#REF!</v>
      </c>
      <c r="AG77" s="268"/>
      <c r="AH77" s="268"/>
      <c r="AI77" s="268"/>
      <c r="AJ77" s="268"/>
      <c r="AK77" s="268"/>
      <c r="AL77" s="268"/>
      <c r="AM77" s="268"/>
      <c r="AN77" s="268"/>
      <c r="AO77" s="268"/>
      <c r="AP77" s="268"/>
    </row>
    <row r="78" customFormat="false" ht="30" hidden="false" customHeight="true" outlineLevel="0" collapsed="false">
      <c r="A78" s="280" t="n">
        <v>2</v>
      </c>
      <c r="B78" s="281" t="n">
        <f aca="false">入力用紙!U24</f>
        <v>0</v>
      </c>
      <c r="C78" s="281"/>
      <c r="D78" s="281"/>
      <c r="E78" s="281"/>
      <c r="F78" s="281"/>
      <c r="G78" s="288" t="n">
        <f aca="false">入力用紙!V24</f>
        <v>0</v>
      </c>
      <c r="H78" s="288"/>
      <c r="I78" s="288"/>
      <c r="J78" s="288"/>
      <c r="K78" s="288"/>
      <c r="L78" s="288"/>
      <c r="M78" s="265"/>
      <c r="N78" s="287" t="n">
        <f aca="false">入力用紙!W24</f>
        <v>0</v>
      </c>
      <c r="O78" s="287"/>
      <c r="P78" s="287"/>
      <c r="Q78" s="287"/>
      <c r="R78" s="287"/>
      <c r="S78" s="287"/>
      <c r="T78" s="267" t="n">
        <f aca="false">入力用紙!Y24</f>
        <v>0</v>
      </c>
      <c r="U78" s="267"/>
      <c r="V78" s="267"/>
      <c r="W78" s="267" t="n">
        <f aca="false">入力用紙!AA24</f>
        <v>0</v>
      </c>
      <c r="X78" s="267"/>
      <c r="Y78" s="267"/>
      <c r="Z78" s="267" t="n">
        <f aca="false">入力用紙!AC24</f>
        <v>0</v>
      </c>
      <c r="AA78" s="267"/>
      <c r="AB78" s="267"/>
      <c r="AC78" s="267" t="n">
        <f aca="false">入力用紙!AE24</f>
        <v>0</v>
      </c>
      <c r="AD78" s="267"/>
      <c r="AE78" s="267"/>
      <c r="AF78" s="268" t="e">
        <f aca="false">IF(#REF!="","","01"&amp;#REF!&amp;#REF!&amp;#REF!&amp;入力用紙!AG24&amp;#REF!&amp;#REF!&amp;#REF!&amp;#REF!&amp;#REF!&amp;#REF!)</f>
        <v>#REF!</v>
      </c>
      <c r="AG78" s="268"/>
      <c r="AH78" s="268"/>
      <c r="AI78" s="268"/>
      <c r="AJ78" s="268"/>
      <c r="AK78" s="268"/>
      <c r="AL78" s="268"/>
      <c r="AM78" s="268"/>
      <c r="AN78" s="268"/>
      <c r="AO78" s="268"/>
      <c r="AP78" s="268"/>
    </row>
    <row r="79" customFormat="false" ht="30" hidden="false" customHeight="true" outlineLevel="0" collapsed="false">
      <c r="A79" s="280" t="n">
        <v>3</v>
      </c>
      <c r="B79" s="281" t="n">
        <f aca="false">入力用紙!U25</f>
        <v>0</v>
      </c>
      <c r="C79" s="281"/>
      <c r="D79" s="281"/>
      <c r="E79" s="281"/>
      <c r="F79" s="281"/>
      <c r="G79" s="288" t="n">
        <f aca="false">入力用紙!V25</f>
        <v>0</v>
      </c>
      <c r="H79" s="288"/>
      <c r="I79" s="288"/>
      <c r="J79" s="288"/>
      <c r="K79" s="288"/>
      <c r="L79" s="288"/>
      <c r="M79" s="265"/>
      <c r="N79" s="287" t="n">
        <f aca="false">入力用紙!W25</f>
        <v>0</v>
      </c>
      <c r="O79" s="287"/>
      <c r="P79" s="287"/>
      <c r="Q79" s="287"/>
      <c r="R79" s="287"/>
      <c r="S79" s="287"/>
      <c r="T79" s="267" t="n">
        <f aca="false">入力用紙!Y25</f>
        <v>0</v>
      </c>
      <c r="U79" s="267"/>
      <c r="V79" s="267"/>
      <c r="W79" s="267" t="n">
        <f aca="false">入力用紙!AA25</f>
        <v>0</v>
      </c>
      <c r="X79" s="267"/>
      <c r="Y79" s="267"/>
      <c r="Z79" s="267" t="n">
        <f aca="false">入力用紙!AC25</f>
        <v>0</v>
      </c>
      <c r="AA79" s="267"/>
      <c r="AB79" s="267"/>
      <c r="AC79" s="267" t="n">
        <f aca="false">入力用紙!AE25</f>
        <v>0</v>
      </c>
      <c r="AD79" s="267"/>
      <c r="AE79" s="267"/>
      <c r="AF79" s="268" t="e">
        <f aca="false">IF(#REF!="","","01"&amp;#REF!&amp;#REF!&amp;#REF!&amp;入力用紙!AG25&amp;#REF!&amp;#REF!&amp;#REF!&amp;#REF!&amp;#REF!&amp;#REF!)</f>
        <v>#REF!</v>
      </c>
      <c r="AG79" s="268"/>
      <c r="AH79" s="268"/>
      <c r="AI79" s="268"/>
      <c r="AJ79" s="268"/>
      <c r="AK79" s="268"/>
      <c r="AL79" s="268"/>
      <c r="AM79" s="268"/>
      <c r="AN79" s="268"/>
      <c r="AO79" s="268"/>
      <c r="AP79" s="268"/>
    </row>
    <row r="80" customFormat="false" ht="30" hidden="false" customHeight="true" outlineLevel="0" collapsed="false">
      <c r="A80" s="280" t="n">
        <v>4</v>
      </c>
      <c r="B80" s="281" t="n">
        <f aca="false">入力用紙!U26</f>
        <v>0</v>
      </c>
      <c r="C80" s="281"/>
      <c r="D80" s="281"/>
      <c r="E80" s="281"/>
      <c r="F80" s="281"/>
      <c r="G80" s="288" t="n">
        <f aca="false">入力用紙!V26</f>
        <v>0</v>
      </c>
      <c r="H80" s="288"/>
      <c r="I80" s="288"/>
      <c r="J80" s="288"/>
      <c r="K80" s="288"/>
      <c r="L80" s="288"/>
      <c r="M80" s="265"/>
      <c r="N80" s="287" t="n">
        <f aca="false">入力用紙!W26</f>
        <v>0</v>
      </c>
      <c r="O80" s="287"/>
      <c r="P80" s="287"/>
      <c r="Q80" s="287"/>
      <c r="R80" s="287"/>
      <c r="S80" s="287"/>
      <c r="T80" s="267" t="n">
        <f aca="false">入力用紙!Y26</f>
        <v>0</v>
      </c>
      <c r="U80" s="267"/>
      <c r="V80" s="267"/>
      <c r="W80" s="267" t="n">
        <f aca="false">入力用紙!AA26</f>
        <v>0</v>
      </c>
      <c r="X80" s="267"/>
      <c r="Y80" s="267"/>
      <c r="Z80" s="267" t="n">
        <f aca="false">入力用紙!AC26</f>
        <v>0</v>
      </c>
      <c r="AA80" s="267"/>
      <c r="AB80" s="267"/>
      <c r="AC80" s="267" t="n">
        <f aca="false">入力用紙!AE26</f>
        <v>0</v>
      </c>
      <c r="AD80" s="267"/>
      <c r="AE80" s="267"/>
      <c r="AF80" s="268" t="e">
        <f aca="false">IF(#REF!="","","01"&amp;#REF!&amp;#REF!&amp;#REF!&amp;入力用紙!AG26&amp;#REF!&amp;#REF!&amp;#REF!&amp;#REF!&amp;#REF!&amp;#REF!)</f>
        <v>#REF!</v>
      </c>
      <c r="AG80" s="268"/>
      <c r="AH80" s="268"/>
      <c r="AI80" s="268"/>
      <c r="AJ80" s="268"/>
      <c r="AK80" s="268"/>
      <c r="AL80" s="268"/>
      <c r="AM80" s="268"/>
      <c r="AN80" s="268"/>
      <c r="AO80" s="268"/>
      <c r="AP80" s="268"/>
    </row>
    <row r="81" customFormat="false" ht="30" hidden="false" customHeight="true" outlineLevel="0" collapsed="false">
      <c r="A81" s="280" t="n">
        <v>5</v>
      </c>
      <c r="B81" s="281" t="n">
        <f aca="false">入力用紙!U27</f>
        <v>0</v>
      </c>
      <c r="C81" s="281"/>
      <c r="D81" s="281"/>
      <c r="E81" s="281"/>
      <c r="F81" s="281"/>
      <c r="G81" s="288" t="n">
        <f aca="false">入力用紙!V27</f>
        <v>0</v>
      </c>
      <c r="H81" s="288"/>
      <c r="I81" s="288"/>
      <c r="J81" s="288"/>
      <c r="K81" s="288"/>
      <c r="L81" s="288"/>
      <c r="M81" s="265"/>
      <c r="N81" s="287" t="n">
        <f aca="false">入力用紙!W27</f>
        <v>0</v>
      </c>
      <c r="O81" s="287"/>
      <c r="P81" s="287"/>
      <c r="Q81" s="287"/>
      <c r="R81" s="287"/>
      <c r="S81" s="287"/>
      <c r="T81" s="267" t="n">
        <f aca="false">入力用紙!Y27</f>
        <v>0</v>
      </c>
      <c r="U81" s="267"/>
      <c r="V81" s="267"/>
      <c r="W81" s="267" t="n">
        <f aca="false">入力用紙!AA27</f>
        <v>0</v>
      </c>
      <c r="X81" s="267"/>
      <c r="Y81" s="267"/>
      <c r="Z81" s="267" t="n">
        <f aca="false">入力用紙!AC27</f>
        <v>0</v>
      </c>
      <c r="AA81" s="267"/>
      <c r="AB81" s="267"/>
      <c r="AC81" s="267" t="n">
        <f aca="false">入力用紙!AE27</f>
        <v>0</v>
      </c>
      <c r="AD81" s="267"/>
      <c r="AE81" s="267"/>
      <c r="AF81" s="268" t="e">
        <f aca="false">IF(#REF!="","","01"&amp;#REF!&amp;#REF!&amp;#REF!&amp;入力用紙!AG27&amp;#REF!&amp;#REF!&amp;#REF!&amp;#REF!&amp;#REF!&amp;#REF!)</f>
        <v>#REF!</v>
      </c>
      <c r="AG81" s="268"/>
      <c r="AH81" s="268"/>
      <c r="AI81" s="268"/>
      <c r="AJ81" s="268"/>
      <c r="AK81" s="268"/>
      <c r="AL81" s="268"/>
      <c r="AM81" s="268"/>
      <c r="AN81" s="268"/>
      <c r="AO81" s="268"/>
      <c r="AP81" s="268"/>
    </row>
    <row r="82" customFormat="false" ht="30" hidden="false" customHeight="true" outlineLevel="0" collapsed="false">
      <c r="A82" s="280" t="n">
        <v>6</v>
      </c>
      <c r="B82" s="281" t="n">
        <f aca="false">入力用紙!U28</f>
        <v>0</v>
      </c>
      <c r="C82" s="281"/>
      <c r="D82" s="281"/>
      <c r="E82" s="281"/>
      <c r="F82" s="281"/>
      <c r="G82" s="288" t="n">
        <f aca="false">入力用紙!V28</f>
        <v>0</v>
      </c>
      <c r="H82" s="288"/>
      <c r="I82" s="288"/>
      <c r="J82" s="288"/>
      <c r="K82" s="288"/>
      <c r="L82" s="288"/>
      <c r="M82" s="265"/>
      <c r="N82" s="287" t="n">
        <f aca="false">入力用紙!W28</f>
        <v>0</v>
      </c>
      <c r="O82" s="287"/>
      <c r="P82" s="287"/>
      <c r="Q82" s="287"/>
      <c r="R82" s="287"/>
      <c r="S82" s="287"/>
      <c r="T82" s="267" t="n">
        <f aca="false">入力用紙!Y28</f>
        <v>0</v>
      </c>
      <c r="U82" s="267"/>
      <c r="V82" s="267"/>
      <c r="W82" s="267" t="n">
        <f aca="false">入力用紙!AA28</f>
        <v>0</v>
      </c>
      <c r="X82" s="267"/>
      <c r="Y82" s="267"/>
      <c r="Z82" s="267" t="n">
        <f aca="false">入力用紙!AC28</f>
        <v>0</v>
      </c>
      <c r="AA82" s="267"/>
      <c r="AB82" s="267"/>
      <c r="AC82" s="267" t="n">
        <f aca="false">入力用紙!AE28</f>
        <v>0</v>
      </c>
      <c r="AD82" s="267"/>
      <c r="AE82" s="267"/>
      <c r="AF82" s="268" t="e">
        <f aca="false">IF(#REF!="","","01"&amp;#REF!&amp;#REF!&amp;#REF!&amp;入力用紙!AG28&amp;#REF!&amp;#REF!&amp;#REF!&amp;#REF!&amp;#REF!&amp;#REF!)</f>
        <v>#REF!</v>
      </c>
      <c r="AG82" s="268"/>
      <c r="AH82" s="268"/>
      <c r="AI82" s="268"/>
      <c r="AJ82" s="268"/>
      <c r="AK82" s="268"/>
      <c r="AL82" s="268"/>
      <c r="AM82" s="268"/>
      <c r="AN82" s="268"/>
      <c r="AO82" s="268"/>
      <c r="AP82" s="268"/>
    </row>
    <row r="83" customFormat="false" ht="30" hidden="false" customHeight="true" outlineLevel="0" collapsed="false">
      <c r="A83" s="280" t="n">
        <v>7</v>
      </c>
      <c r="B83" s="281" t="n">
        <f aca="false">入力用紙!U29</f>
        <v>0</v>
      </c>
      <c r="C83" s="281"/>
      <c r="D83" s="281"/>
      <c r="E83" s="281"/>
      <c r="F83" s="281"/>
      <c r="G83" s="288" t="n">
        <f aca="false">入力用紙!V29</f>
        <v>0</v>
      </c>
      <c r="H83" s="288"/>
      <c r="I83" s="288"/>
      <c r="J83" s="288"/>
      <c r="K83" s="288"/>
      <c r="L83" s="288"/>
      <c r="M83" s="265"/>
      <c r="N83" s="287" t="n">
        <f aca="false">入力用紙!W29</f>
        <v>0</v>
      </c>
      <c r="O83" s="287"/>
      <c r="P83" s="287"/>
      <c r="Q83" s="287"/>
      <c r="R83" s="287"/>
      <c r="S83" s="287"/>
      <c r="T83" s="267" t="n">
        <f aca="false">入力用紙!Y29</f>
        <v>0</v>
      </c>
      <c r="U83" s="267"/>
      <c r="V83" s="267"/>
      <c r="W83" s="267" t="n">
        <f aca="false">入力用紙!AA29</f>
        <v>0</v>
      </c>
      <c r="X83" s="267"/>
      <c r="Y83" s="267"/>
      <c r="Z83" s="267" t="n">
        <f aca="false">入力用紙!AC29</f>
        <v>0</v>
      </c>
      <c r="AA83" s="267"/>
      <c r="AB83" s="267"/>
      <c r="AC83" s="267" t="n">
        <f aca="false">入力用紙!AE29</f>
        <v>0</v>
      </c>
      <c r="AD83" s="267"/>
      <c r="AE83" s="267"/>
      <c r="AF83" s="268" t="e">
        <f aca="false">IF(#REF!="","","01"&amp;#REF!&amp;#REF!&amp;#REF!&amp;入力用紙!AG29&amp;#REF!&amp;#REF!&amp;#REF!&amp;#REF!&amp;#REF!&amp;#REF!)</f>
        <v>#REF!</v>
      </c>
      <c r="AG83" s="268"/>
      <c r="AH83" s="268"/>
      <c r="AI83" s="268"/>
      <c r="AJ83" s="268"/>
      <c r="AK83" s="268"/>
      <c r="AL83" s="268"/>
      <c r="AM83" s="268"/>
      <c r="AN83" s="268"/>
      <c r="AO83" s="268"/>
      <c r="AP83" s="268"/>
    </row>
    <row r="84" customFormat="false" ht="30" hidden="false" customHeight="true" outlineLevel="0" collapsed="false">
      <c r="A84" s="280" t="n">
        <v>8</v>
      </c>
      <c r="B84" s="281" t="n">
        <f aca="false">入力用紙!U30</f>
        <v>0</v>
      </c>
      <c r="C84" s="281"/>
      <c r="D84" s="281"/>
      <c r="E84" s="281"/>
      <c r="F84" s="281"/>
      <c r="G84" s="288" t="n">
        <f aca="false">入力用紙!V30</f>
        <v>0</v>
      </c>
      <c r="H84" s="288"/>
      <c r="I84" s="288"/>
      <c r="J84" s="288"/>
      <c r="K84" s="288"/>
      <c r="L84" s="288"/>
      <c r="M84" s="265"/>
      <c r="N84" s="287" t="n">
        <f aca="false">入力用紙!W30</f>
        <v>0</v>
      </c>
      <c r="O84" s="287"/>
      <c r="P84" s="287"/>
      <c r="Q84" s="287"/>
      <c r="R84" s="287"/>
      <c r="S84" s="287"/>
      <c r="T84" s="267" t="n">
        <f aca="false">入力用紙!Y30</f>
        <v>0</v>
      </c>
      <c r="U84" s="267"/>
      <c r="V84" s="267"/>
      <c r="W84" s="267" t="n">
        <f aca="false">入力用紙!AA30</f>
        <v>0</v>
      </c>
      <c r="X84" s="267"/>
      <c r="Y84" s="267"/>
      <c r="Z84" s="267" t="n">
        <f aca="false">入力用紙!AC30</f>
        <v>0</v>
      </c>
      <c r="AA84" s="267"/>
      <c r="AB84" s="267"/>
      <c r="AC84" s="267" t="n">
        <f aca="false">入力用紙!AE30</f>
        <v>0</v>
      </c>
      <c r="AD84" s="267"/>
      <c r="AE84" s="267"/>
      <c r="AF84" s="268" t="e">
        <f aca="false">IF(#REF!="","","01"&amp;#REF!&amp;#REF!&amp;#REF!&amp;入力用紙!AG30&amp;#REF!&amp;#REF!&amp;#REF!&amp;#REF!&amp;#REF!&amp;#REF!)</f>
        <v>#REF!</v>
      </c>
      <c r="AG84" s="268"/>
      <c r="AH84" s="268"/>
      <c r="AI84" s="268"/>
      <c r="AJ84" s="268"/>
      <c r="AK84" s="268"/>
      <c r="AL84" s="268"/>
      <c r="AM84" s="268"/>
      <c r="AN84" s="268"/>
      <c r="AO84" s="268"/>
      <c r="AP84" s="268"/>
    </row>
    <row r="85" customFormat="false" ht="30" hidden="false" customHeight="true" outlineLevel="0" collapsed="false">
      <c r="A85" s="280" t="n">
        <v>9</v>
      </c>
      <c r="B85" s="281" t="n">
        <f aca="false">入力用紙!U31</f>
        <v>0</v>
      </c>
      <c r="C85" s="281"/>
      <c r="D85" s="281"/>
      <c r="E85" s="281"/>
      <c r="F85" s="281"/>
      <c r="G85" s="288" t="n">
        <f aca="false">入力用紙!V31</f>
        <v>0</v>
      </c>
      <c r="H85" s="288"/>
      <c r="I85" s="288"/>
      <c r="J85" s="288"/>
      <c r="K85" s="288"/>
      <c r="L85" s="288"/>
      <c r="M85" s="265"/>
      <c r="N85" s="287" t="n">
        <f aca="false">入力用紙!W31</f>
        <v>0</v>
      </c>
      <c r="O85" s="287"/>
      <c r="P85" s="287"/>
      <c r="Q85" s="287"/>
      <c r="R85" s="287"/>
      <c r="S85" s="287"/>
      <c r="T85" s="267" t="n">
        <f aca="false">入力用紙!Y31</f>
        <v>0</v>
      </c>
      <c r="U85" s="267"/>
      <c r="V85" s="267"/>
      <c r="W85" s="267" t="n">
        <f aca="false">入力用紙!AA31</f>
        <v>0</v>
      </c>
      <c r="X85" s="267"/>
      <c r="Y85" s="267"/>
      <c r="Z85" s="267" t="n">
        <f aca="false">入力用紙!AC31</f>
        <v>0</v>
      </c>
      <c r="AA85" s="267"/>
      <c r="AB85" s="267"/>
      <c r="AC85" s="267" t="n">
        <f aca="false">入力用紙!AE31</f>
        <v>0</v>
      </c>
      <c r="AD85" s="267"/>
      <c r="AE85" s="267"/>
      <c r="AF85" s="268" t="e">
        <f aca="false">IF(#REF!="","","01"&amp;#REF!&amp;#REF!&amp;#REF!&amp;入力用紙!AG31&amp;#REF!&amp;#REF!&amp;#REF!&amp;#REF!&amp;#REF!&amp;#REF!)</f>
        <v>#REF!</v>
      </c>
      <c r="AG85" s="268"/>
      <c r="AH85" s="268"/>
      <c r="AI85" s="268"/>
      <c r="AJ85" s="268"/>
      <c r="AK85" s="268"/>
      <c r="AL85" s="268"/>
      <c r="AM85" s="268"/>
      <c r="AN85" s="268"/>
      <c r="AO85" s="268"/>
      <c r="AP85" s="268"/>
    </row>
    <row r="86" customFormat="false" ht="30" hidden="false" customHeight="true" outlineLevel="0" collapsed="false">
      <c r="A86" s="280" t="n">
        <v>10</v>
      </c>
      <c r="B86" s="281" t="n">
        <f aca="false">入力用紙!U32</f>
        <v>0</v>
      </c>
      <c r="C86" s="281"/>
      <c r="D86" s="281"/>
      <c r="E86" s="281"/>
      <c r="F86" s="281"/>
      <c r="G86" s="288" t="n">
        <f aca="false">入力用紙!V32</f>
        <v>0</v>
      </c>
      <c r="H86" s="288"/>
      <c r="I86" s="288"/>
      <c r="J86" s="288"/>
      <c r="K86" s="288"/>
      <c r="L86" s="288"/>
      <c r="M86" s="265"/>
      <c r="N86" s="287" t="n">
        <f aca="false">入力用紙!W32</f>
        <v>0</v>
      </c>
      <c r="O86" s="287"/>
      <c r="P86" s="287"/>
      <c r="Q86" s="287"/>
      <c r="R86" s="287"/>
      <c r="S86" s="287"/>
      <c r="T86" s="267" t="n">
        <f aca="false">入力用紙!Y32</f>
        <v>0</v>
      </c>
      <c r="U86" s="267"/>
      <c r="V86" s="267"/>
      <c r="W86" s="267" t="n">
        <f aca="false">入力用紙!AA32</f>
        <v>0</v>
      </c>
      <c r="X86" s="267"/>
      <c r="Y86" s="267"/>
      <c r="Z86" s="267" t="n">
        <f aca="false">入力用紙!AC32</f>
        <v>0</v>
      </c>
      <c r="AA86" s="267"/>
      <c r="AB86" s="267"/>
      <c r="AC86" s="267" t="n">
        <f aca="false">入力用紙!AE32</f>
        <v>0</v>
      </c>
      <c r="AD86" s="267"/>
      <c r="AE86" s="267"/>
      <c r="AF86" s="268" t="e">
        <f aca="false">IF(#REF!="","","01"&amp;#REF!&amp;#REF!&amp;#REF!&amp;入力用紙!AG32&amp;#REF!&amp;#REF!&amp;#REF!&amp;#REF!&amp;#REF!&amp;#REF!)</f>
        <v>#REF!</v>
      </c>
      <c r="AG86" s="268"/>
      <c r="AH86" s="268"/>
      <c r="AI86" s="268"/>
      <c r="AJ86" s="268"/>
      <c r="AK86" s="268"/>
      <c r="AL86" s="268"/>
      <c r="AM86" s="268"/>
      <c r="AN86" s="268"/>
      <c r="AO86" s="268"/>
      <c r="AP86" s="268"/>
    </row>
    <row r="87" customFormat="false" ht="30" hidden="false" customHeight="true" outlineLevel="0" collapsed="false">
      <c r="A87" s="280" t="n">
        <v>11</v>
      </c>
      <c r="B87" s="281" t="n">
        <f aca="false">入力用紙!U33</f>
        <v>0</v>
      </c>
      <c r="C87" s="281"/>
      <c r="D87" s="281"/>
      <c r="E87" s="281"/>
      <c r="F87" s="281"/>
      <c r="G87" s="288" t="n">
        <f aca="false">入力用紙!V33</f>
        <v>0</v>
      </c>
      <c r="H87" s="288"/>
      <c r="I87" s="288"/>
      <c r="J87" s="288"/>
      <c r="K87" s="288"/>
      <c r="L87" s="288"/>
      <c r="M87" s="265"/>
      <c r="N87" s="287" t="n">
        <f aca="false">入力用紙!W33</f>
        <v>0</v>
      </c>
      <c r="O87" s="287"/>
      <c r="P87" s="287"/>
      <c r="Q87" s="287"/>
      <c r="R87" s="287"/>
      <c r="S87" s="287"/>
      <c r="T87" s="267" t="n">
        <f aca="false">入力用紙!Y33</f>
        <v>0</v>
      </c>
      <c r="U87" s="267"/>
      <c r="V87" s="267"/>
      <c r="W87" s="267" t="n">
        <f aca="false">入力用紙!AA33</f>
        <v>0</v>
      </c>
      <c r="X87" s="267"/>
      <c r="Y87" s="267"/>
      <c r="Z87" s="267" t="n">
        <f aca="false">入力用紙!AC33</f>
        <v>0</v>
      </c>
      <c r="AA87" s="267"/>
      <c r="AB87" s="267"/>
      <c r="AC87" s="267" t="n">
        <f aca="false">入力用紙!AE33</f>
        <v>0</v>
      </c>
      <c r="AD87" s="267"/>
      <c r="AE87" s="267"/>
      <c r="AF87" s="268" t="e">
        <f aca="false">IF(#REF!="","","01"&amp;#REF!&amp;#REF!&amp;#REF!&amp;入力用紙!AG33&amp;#REF!&amp;#REF!&amp;#REF!&amp;#REF!&amp;#REF!&amp;#REF!)</f>
        <v>#REF!</v>
      </c>
      <c r="AG87" s="268"/>
      <c r="AH87" s="268"/>
      <c r="AI87" s="268"/>
      <c r="AJ87" s="268"/>
      <c r="AK87" s="268"/>
      <c r="AL87" s="268"/>
      <c r="AM87" s="268"/>
      <c r="AN87" s="268"/>
      <c r="AO87" s="268"/>
      <c r="AP87" s="268"/>
    </row>
    <row r="88" customFormat="false" ht="30" hidden="false" customHeight="true" outlineLevel="0" collapsed="false">
      <c r="A88" s="280" t="n">
        <v>12</v>
      </c>
      <c r="B88" s="281" t="n">
        <f aca="false">入力用紙!U34</f>
        <v>0</v>
      </c>
      <c r="C88" s="281"/>
      <c r="D88" s="281"/>
      <c r="E88" s="281"/>
      <c r="F88" s="281"/>
      <c r="G88" s="288" t="n">
        <f aca="false">入力用紙!V34</f>
        <v>0</v>
      </c>
      <c r="H88" s="288"/>
      <c r="I88" s="288"/>
      <c r="J88" s="288"/>
      <c r="K88" s="288"/>
      <c r="L88" s="288"/>
      <c r="M88" s="265"/>
      <c r="N88" s="287" t="n">
        <f aca="false">入力用紙!W34</f>
        <v>0</v>
      </c>
      <c r="O88" s="287"/>
      <c r="P88" s="287"/>
      <c r="Q88" s="287"/>
      <c r="R88" s="287"/>
      <c r="S88" s="287"/>
      <c r="T88" s="267" t="n">
        <f aca="false">入力用紙!Y34</f>
        <v>0</v>
      </c>
      <c r="U88" s="267"/>
      <c r="V88" s="267"/>
      <c r="W88" s="267" t="n">
        <f aca="false">入力用紙!AA34</f>
        <v>0</v>
      </c>
      <c r="X88" s="267"/>
      <c r="Y88" s="267"/>
      <c r="Z88" s="267" t="n">
        <f aca="false">入力用紙!AC34</f>
        <v>0</v>
      </c>
      <c r="AA88" s="267"/>
      <c r="AB88" s="267"/>
      <c r="AC88" s="267" t="n">
        <f aca="false">入力用紙!AE34</f>
        <v>0</v>
      </c>
      <c r="AD88" s="267"/>
      <c r="AE88" s="267"/>
      <c r="AF88" s="268" t="e">
        <f aca="false">IF(#REF!="","","01"&amp;#REF!&amp;#REF!&amp;#REF!&amp;入力用紙!AG34&amp;#REF!&amp;#REF!&amp;#REF!&amp;#REF!&amp;#REF!&amp;#REF!)</f>
        <v>#REF!</v>
      </c>
      <c r="AG88" s="268"/>
      <c r="AH88" s="268"/>
      <c r="AI88" s="268"/>
      <c r="AJ88" s="268"/>
      <c r="AK88" s="268"/>
      <c r="AL88" s="268"/>
      <c r="AM88" s="268"/>
      <c r="AN88" s="268"/>
      <c r="AO88" s="268"/>
      <c r="AP88" s="268"/>
    </row>
    <row r="89" customFormat="false" ht="13.5" hidden="false" customHeight="false" outlineLevel="0" collapsed="false">
      <c r="A89" s="258"/>
      <c r="B89" s="282"/>
      <c r="C89" s="282"/>
      <c r="D89" s="282"/>
      <c r="E89" s="282"/>
      <c r="F89" s="282"/>
      <c r="G89" s="282"/>
      <c r="H89" s="282"/>
      <c r="I89" s="282"/>
      <c r="J89" s="282"/>
      <c r="K89" s="282"/>
      <c r="L89" s="282"/>
      <c r="M89" s="282"/>
      <c r="N89" s="282"/>
      <c r="O89" s="282"/>
      <c r="P89" s="282"/>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58"/>
      <c r="AO89" s="258"/>
      <c r="AP89" s="258"/>
    </row>
    <row r="90" customFormat="false" ht="16.5" hidden="false" customHeight="true" outlineLevel="0" collapsed="false">
      <c r="B90" s="171" t="s">
        <v>74</v>
      </c>
    </row>
    <row r="91" customFormat="false" ht="13.5" hidden="false" customHeight="true" outlineLevel="0" collapsed="false"/>
    <row r="92" customFormat="false" ht="13.5" hidden="false" customHeight="true" outlineLevel="0" collapsed="false">
      <c r="B92" s="273" t="str">
        <f aca="true">IF(入力用紙!$E$5="","平成27年　　月　　日",TODAY())</f>
        <v>平成27年　　月　　日</v>
      </c>
      <c r="C92" s="273"/>
      <c r="D92" s="273"/>
      <c r="E92" s="273"/>
      <c r="F92" s="273"/>
      <c r="G92" s="273"/>
      <c r="H92" s="273"/>
      <c r="I92" s="273"/>
      <c r="J92" s="273"/>
      <c r="K92" s="273"/>
      <c r="L92" s="273"/>
    </row>
    <row r="93" customFormat="false" ht="15.75" hidden="false" customHeight="true" outlineLevel="0" collapsed="false">
      <c r="B93" s="273"/>
      <c r="C93" s="273"/>
      <c r="D93" s="273"/>
      <c r="E93" s="273"/>
      <c r="F93" s="273"/>
      <c r="G93" s="273"/>
      <c r="H93" s="273"/>
      <c r="I93" s="273"/>
      <c r="J93" s="273"/>
      <c r="K93" s="273"/>
      <c r="L93" s="273"/>
    </row>
    <row r="94" customFormat="false" ht="16.5" hidden="false" customHeight="true" outlineLevel="0" collapsed="false">
      <c r="B94" s="274"/>
      <c r="C94" s="274"/>
      <c r="D94" s="274"/>
      <c r="E94" s="274"/>
      <c r="F94" s="274"/>
      <c r="G94" s="274"/>
      <c r="H94" s="274"/>
      <c r="I94" s="274"/>
      <c r="J94" s="274"/>
      <c r="K94" s="274"/>
      <c r="L94" s="274"/>
    </row>
    <row r="95" customFormat="false" ht="16.5" hidden="false" customHeight="true" outlineLevel="0" collapsed="false">
      <c r="K95" s="174" t="s">
        <v>66</v>
      </c>
      <c r="L95" s="174"/>
      <c r="M95" s="174"/>
      <c r="N95" s="174"/>
      <c r="O95" s="174"/>
      <c r="P95" s="174"/>
      <c r="R95" s="275" t="str">
        <f aca="false">IF(入力用紙!$E$5="","",入力用紙!$E$5&amp;"高等学校")</f>
        <v/>
      </c>
      <c r="S95" s="275"/>
      <c r="T95" s="275"/>
      <c r="U95" s="275"/>
      <c r="V95" s="275"/>
      <c r="W95" s="275"/>
      <c r="X95" s="275"/>
      <c r="Y95" s="275"/>
      <c r="Z95" s="275"/>
      <c r="AA95" s="275"/>
      <c r="AB95" s="275"/>
      <c r="AC95" s="275"/>
      <c r="AD95" s="275"/>
      <c r="AE95" s="275"/>
      <c r="AF95" s="275"/>
      <c r="AG95" s="275"/>
      <c r="AH95" s="275"/>
      <c r="AI95" s="275"/>
    </row>
    <row r="96" customFormat="false" ht="15.75" hidden="false" customHeight="true" outlineLevel="0" collapsed="false">
      <c r="K96" s="174"/>
      <c r="L96" s="174"/>
      <c r="M96" s="174"/>
      <c r="N96" s="174"/>
      <c r="O96" s="174"/>
      <c r="P96" s="174"/>
      <c r="R96" s="275"/>
      <c r="S96" s="275"/>
      <c r="T96" s="275"/>
      <c r="U96" s="275"/>
      <c r="V96" s="275"/>
      <c r="W96" s="275"/>
      <c r="X96" s="275"/>
      <c r="Y96" s="275"/>
      <c r="Z96" s="275"/>
      <c r="AA96" s="275"/>
      <c r="AB96" s="275"/>
      <c r="AC96" s="275"/>
      <c r="AD96" s="275"/>
      <c r="AE96" s="275"/>
      <c r="AF96" s="275"/>
      <c r="AG96" s="275"/>
      <c r="AH96" s="275"/>
      <c r="AI96" s="275"/>
    </row>
    <row r="97" customFormat="false" ht="16.5" hidden="false" customHeight="true" outlineLevel="0" collapsed="false">
      <c r="K97" s="276"/>
      <c r="L97" s="276"/>
      <c r="M97" s="276"/>
      <c r="N97" s="276"/>
      <c r="O97" s="276"/>
      <c r="P97" s="276"/>
      <c r="R97" s="277"/>
      <c r="S97" s="277"/>
      <c r="T97" s="277"/>
      <c r="U97" s="277"/>
      <c r="V97" s="277"/>
      <c r="W97" s="277"/>
      <c r="X97" s="277"/>
      <c r="Y97" s="277"/>
      <c r="Z97" s="277"/>
      <c r="AA97" s="277"/>
      <c r="AB97" s="277"/>
      <c r="AC97" s="277"/>
      <c r="AD97" s="277"/>
      <c r="AE97" s="277"/>
      <c r="AF97" s="277"/>
      <c r="AG97" s="277"/>
      <c r="AH97" s="277"/>
      <c r="AI97" s="277"/>
    </row>
    <row r="98" customFormat="false" ht="16.5" hidden="false" customHeight="true" outlineLevel="0" collapsed="false">
      <c r="K98" s="174" t="s">
        <v>10</v>
      </c>
      <c r="L98" s="174"/>
      <c r="M98" s="174"/>
      <c r="N98" s="174"/>
      <c r="O98" s="174"/>
      <c r="P98" s="174"/>
      <c r="R98" s="278" t="str">
        <f aca="false">IF(入力用紙!$E$7="","",入力用紙!$E$7)</f>
        <v/>
      </c>
      <c r="S98" s="278"/>
      <c r="T98" s="278"/>
      <c r="U98" s="278"/>
      <c r="V98" s="278"/>
      <c r="W98" s="278"/>
      <c r="X98" s="278"/>
      <c r="Y98" s="279"/>
      <c r="Z98" s="278" t="str">
        <f aca="false">IF(入力用紙!$F$7="","",入力用紙!$F$7)</f>
        <v/>
      </c>
      <c r="AA98" s="278"/>
      <c r="AB98" s="278"/>
      <c r="AC98" s="278"/>
      <c r="AD98" s="278"/>
      <c r="AE98" s="278"/>
      <c r="AF98" s="278"/>
      <c r="AG98" s="253"/>
      <c r="AH98" s="253"/>
      <c r="AI98" s="253"/>
    </row>
    <row r="99" customFormat="false" ht="18.75" hidden="false" customHeight="true" outlineLevel="0" collapsed="false">
      <c r="K99" s="174"/>
      <c r="L99" s="174"/>
      <c r="M99" s="174"/>
      <c r="N99" s="174"/>
      <c r="O99" s="174"/>
      <c r="P99" s="174"/>
      <c r="R99" s="278"/>
      <c r="S99" s="278"/>
      <c r="T99" s="278"/>
      <c r="U99" s="278"/>
      <c r="V99" s="278"/>
      <c r="W99" s="278"/>
      <c r="X99" s="278"/>
      <c r="Y99" s="279"/>
      <c r="Z99" s="278"/>
      <c r="AA99" s="278"/>
      <c r="AB99" s="278"/>
      <c r="AC99" s="278"/>
      <c r="AD99" s="278"/>
      <c r="AE99" s="278"/>
      <c r="AF99" s="278"/>
      <c r="AG99" s="253"/>
      <c r="AH99" s="253"/>
      <c r="AI99" s="180" t="s">
        <v>75</v>
      </c>
    </row>
  </sheetData>
  <mergeCells count="399">
    <mergeCell ref="A1:AP1"/>
    <mergeCell ref="A3:C3"/>
    <mergeCell ref="E3:R3"/>
    <mergeCell ref="X3:Z3"/>
    <mergeCell ref="AB3:AG3"/>
    <mergeCell ref="AI3:AN3"/>
    <mergeCell ref="B6:F6"/>
    <mergeCell ref="G6:S6"/>
    <mergeCell ref="T6:V6"/>
    <mergeCell ref="W6:Y6"/>
    <mergeCell ref="Z6:AB6"/>
    <mergeCell ref="AC6:AE6"/>
    <mergeCell ref="AF6:AP6"/>
    <mergeCell ref="B7:F7"/>
    <mergeCell ref="G7:L7"/>
    <mergeCell ref="N7:S7"/>
    <mergeCell ref="T7:V7"/>
    <mergeCell ref="W7:Y7"/>
    <mergeCell ref="Z7:AB7"/>
    <mergeCell ref="AC7:AE7"/>
    <mergeCell ref="AF7:AP7"/>
    <mergeCell ref="B8:F8"/>
    <mergeCell ref="G8:L8"/>
    <mergeCell ref="N8:S8"/>
    <mergeCell ref="T8:V8"/>
    <mergeCell ref="W8:Y8"/>
    <mergeCell ref="Z8:AB8"/>
    <mergeCell ref="AC8:AE8"/>
    <mergeCell ref="AF8:AP8"/>
    <mergeCell ref="B9:F9"/>
    <mergeCell ref="G9:L9"/>
    <mergeCell ref="N9:S9"/>
    <mergeCell ref="T9:V9"/>
    <mergeCell ref="W9:Y9"/>
    <mergeCell ref="Z9:AB9"/>
    <mergeCell ref="AC9:AE9"/>
    <mergeCell ref="AF9:AP9"/>
    <mergeCell ref="B10:F10"/>
    <mergeCell ref="G10:L10"/>
    <mergeCell ref="N10:S10"/>
    <mergeCell ref="T10:V10"/>
    <mergeCell ref="W10:Y10"/>
    <mergeCell ref="Z10:AB10"/>
    <mergeCell ref="AC10:AE10"/>
    <mergeCell ref="AF10:AP10"/>
    <mergeCell ref="B11:F11"/>
    <mergeCell ref="G11:L11"/>
    <mergeCell ref="N11:S11"/>
    <mergeCell ref="T11:V11"/>
    <mergeCell ref="W11:Y11"/>
    <mergeCell ref="Z11:AB11"/>
    <mergeCell ref="AC11:AE11"/>
    <mergeCell ref="AF11:AP11"/>
    <mergeCell ref="B12:F12"/>
    <mergeCell ref="G12:L12"/>
    <mergeCell ref="N12:S12"/>
    <mergeCell ref="T12:V12"/>
    <mergeCell ref="W12:Y12"/>
    <mergeCell ref="Z12:AB12"/>
    <mergeCell ref="AC12:AE12"/>
    <mergeCell ref="AF12:AP12"/>
    <mergeCell ref="B13:F13"/>
    <mergeCell ref="G13:L13"/>
    <mergeCell ref="N13:S13"/>
    <mergeCell ref="T13:V13"/>
    <mergeCell ref="W13:Y13"/>
    <mergeCell ref="Z13:AB13"/>
    <mergeCell ref="AC13:AE13"/>
    <mergeCell ref="AF13:AP13"/>
    <mergeCell ref="B14:F14"/>
    <mergeCell ref="G14:L14"/>
    <mergeCell ref="N14:S14"/>
    <mergeCell ref="T14:V14"/>
    <mergeCell ref="B19:L20"/>
    <mergeCell ref="K22:P23"/>
    <mergeCell ref="R22:AI23"/>
    <mergeCell ref="K25:P26"/>
    <mergeCell ref="R25:X26"/>
    <mergeCell ref="Z25:AF26"/>
    <mergeCell ref="A27:AP27"/>
    <mergeCell ref="A29:C29"/>
    <mergeCell ref="E29:R29"/>
    <mergeCell ref="X29:Z29"/>
    <mergeCell ref="AB29:AG29"/>
    <mergeCell ref="AI29:AN29"/>
    <mergeCell ref="B32:F32"/>
    <mergeCell ref="G32:S32"/>
    <mergeCell ref="T32:V32"/>
    <mergeCell ref="W32:Y32"/>
    <mergeCell ref="Z32:AB32"/>
    <mergeCell ref="AC32:AE32"/>
    <mergeCell ref="AF32:AP32"/>
    <mergeCell ref="B33:F33"/>
    <mergeCell ref="G33:L33"/>
    <mergeCell ref="N33:S33"/>
    <mergeCell ref="T33:V33"/>
    <mergeCell ref="W33:Y33"/>
    <mergeCell ref="Z33:AB33"/>
    <mergeCell ref="AC33:AE33"/>
    <mergeCell ref="AF33:AP33"/>
    <mergeCell ref="B34:F34"/>
    <mergeCell ref="G34:L34"/>
    <mergeCell ref="N34:S34"/>
    <mergeCell ref="T34:V34"/>
    <mergeCell ref="W34:Y34"/>
    <mergeCell ref="Z34:AB34"/>
    <mergeCell ref="AC34:AE34"/>
    <mergeCell ref="AF34:AP34"/>
    <mergeCell ref="B35:F35"/>
    <mergeCell ref="G35:L35"/>
    <mergeCell ref="N35:S35"/>
    <mergeCell ref="T35:V35"/>
    <mergeCell ref="W35:Y35"/>
    <mergeCell ref="Z35:AB35"/>
    <mergeCell ref="AC35:AE35"/>
    <mergeCell ref="AF35:AP35"/>
    <mergeCell ref="B36:F36"/>
    <mergeCell ref="G36:L36"/>
    <mergeCell ref="N36:S36"/>
    <mergeCell ref="T36:V36"/>
    <mergeCell ref="W36:Y36"/>
    <mergeCell ref="Z36:AB36"/>
    <mergeCell ref="AC36:AE36"/>
    <mergeCell ref="AF36:AP36"/>
    <mergeCell ref="B37:F37"/>
    <mergeCell ref="G37:L37"/>
    <mergeCell ref="N37:S37"/>
    <mergeCell ref="T37:V37"/>
    <mergeCell ref="W37:Y37"/>
    <mergeCell ref="Z37:AB37"/>
    <mergeCell ref="AC37:AE37"/>
    <mergeCell ref="AF37:AP37"/>
    <mergeCell ref="B38:F38"/>
    <mergeCell ref="G38:L38"/>
    <mergeCell ref="N38:S38"/>
    <mergeCell ref="T38:V38"/>
    <mergeCell ref="W38:Y38"/>
    <mergeCell ref="Z38:AB38"/>
    <mergeCell ref="AC38:AE38"/>
    <mergeCell ref="AF38:AP38"/>
    <mergeCell ref="B39:F39"/>
    <mergeCell ref="G39:L39"/>
    <mergeCell ref="N39:S39"/>
    <mergeCell ref="T39:V39"/>
    <mergeCell ref="W39:Y39"/>
    <mergeCell ref="Z39:AB39"/>
    <mergeCell ref="AC39:AE39"/>
    <mergeCell ref="AF39:AP39"/>
    <mergeCell ref="B40:F40"/>
    <mergeCell ref="G40:L40"/>
    <mergeCell ref="N40:S40"/>
    <mergeCell ref="T40:V40"/>
    <mergeCell ref="W40:Y40"/>
    <mergeCell ref="Z40:AB40"/>
    <mergeCell ref="AC40:AE40"/>
    <mergeCell ref="AF40:AP40"/>
    <mergeCell ref="B41:F41"/>
    <mergeCell ref="G41:L41"/>
    <mergeCell ref="N41:S41"/>
    <mergeCell ref="T41:V41"/>
    <mergeCell ref="W41:Y41"/>
    <mergeCell ref="Z41:AB41"/>
    <mergeCell ref="AC41:AE41"/>
    <mergeCell ref="AF41:AP41"/>
    <mergeCell ref="B42:F42"/>
    <mergeCell ref="G42:L42"/>
    <mergeCell ref="N42:S42"/>
    <mergeCell ref="T42:V42"/>
    <mergeCell ref="W42:Y42"/>
    <mergeCell ref="Z42:AB42"/>
    <mergeCell ref="AC42:AE42"/>
    <mergeCell ref="AF42:AP42"/>
    <mergeCell ref="B43:F43"/>
    <mergeCell ref="G43:L43"/>
    <mergeCell ref="N43:S43"/>
    <mergeCell ref="T43:V43"/>
    <mergeCell ref="W43:Y43"/>
    <mergeCell ref="Z43:AB43"/>
    <mergeCell ref="AC43:AE43"/>
    <mergeCell ref="AF43:AP43"/>
    <mergeCell ref="B44:F44"/>
    <mergeCell ref="G44:L44"/>
    <mergeCell ref="N44:S44"/>
    <mergeCell ref="T44:V44"/>
    <mergeCell ref="W44:Y44"/>
    <mergeCell ref="Z44:AB44"/>
    <mergeCell ref="AC44:AE44"/>
    <mergeCell ref="AF44:AP44"/>
    <mergeCell ref="B45:F45"/>
    <mergeCell ref="G45:L45"/>
    <mergeCell ref="N45:S45"/>
    <mergeCell ref="T45:V45"/>
    <mergeCell ref="W45:Y45"/>
    <mergeCell ref="Z45:AB45"/>
    <mergeCell ref="AC45:AE45"/>
    <mergeCell ref="AF45:AP45"/>
    <mergeCell ref="B46:F46"/>
    <mergeCell ref="G46:L46"/>
    <mergeCell ref="N46:S46"/>
    <mergeCell ref="T46:V46"/>
    <mergeCell ref="W46:Y46"/>
    <mergeCell ref="Z46:AB46"/>
    <mergeCell ref="AC46:AE46"/>
    <mergeCell ref="AF46:AP46"/>
    <mergeCell ref="B47:F47"/>
    <mergeCell ref="G47:L47"/>
    <mergeCell ref="N47:S47"/>
    <mergeCell ref="T47:V47"/>
    <mergeCell ref="W47:Y47"/>
    <mergeCell ref="Z47:AB47"/>
    <mergeCell ref="AC47:AE47"/>
    <mergeCell ref="AF47:AP47"/>
    <mergeCell ref="B48:F48"/>
    <mergeCell ref="G48:L48"/>
    <mergeCell ref="N48:S48"/>
    <mergeCell ref="T48:V48"/>
    <mergeCell ref="W48:Y48"/>
    <mergeCell ref="Z48:AB48"/>
    <mergeCell ref="AC48:AE48"/>
    <mergeCell ref="AF48:AP48"/>
    <mergeCell ref="B49:F49"/>
    <mergeCell ref="G49:L49"/>
    <mergeCell ref="N49:S49"/>
    <mergeCell ref="T49:V49"/>
    <mergeCell ref="W49:Y49"/>
    <mergeCell ref="Z49:AB49"/>
    <mergeCell ref="AC49:AE49"/>
    <mergeCell ref="AF49:AP49"/>
    <mergeCell ref="B54:L55"/>
    <mergeCell ref="K57:P58"/>
    <mergeCell ref="R57:AI58"/>
    <mergeCell ref="K60:P61"/>
    <mergeCell ref="R60:X61"/>
    <mergeCell ref="Z60:AF61"/>
    <mergeCell ref="A62:AP62"/>
    <mergeCell ref="A64:C64"/>
    <mergeCell ref="E64:R64"/>
    <mergeCell ref="X64:Z64"/>
    <mergeCell ref="AB64:AG64"/>
    <mergeCell ref="AI64:AN64"/>
    <mergeCell ref="G67:S67"/>
    <mergeCell ref="T67:V67"/>
    <mergeCell ref="W67:Y67"/>
    <mergeCell ref="Z67:AB67"/>
    <mergeCell ref="AC67:AE67"/>
    <mergeCell ref="AF67:AP67"/>
    <mergeCell ref="B68:F68"/>
    <mergeCell ref="G68:L68"/>
    <mergeCell ref="N68:S68"/>
    <mergeCell ref="T68:V68"/>
    <mergeCell ref="W68:Y68"/>
    <mergeCell ref="Z68:AB68"/>
    <mergeCell ref="AC68:AE68"/>
    <mergeCell ref="AF68:AP68"/>
    <mergeCell ref="B69:F69"/>
    <mergeCell ref="G69:L69"/>
    <mergeCell ref="N69:S69"/>
    <mergeCell ref="T69:V69"/>
    <mergeCell ref="W69:Y69"/>
    <mergeCell ref="Z69:AB69"/>
    <mergeCell ref="AC69:AE69"/>
    <mergeCell ref="AF69:AP69"/>
    <mergeCell ref="B70:F70"/>
    <mergeCell ref="G70:L70"/>
    <mergeCell ref="N70:S70"/>
    <mergeCell ref="T70:V70"/>
    <mergeCell ref="W70:Y70"/>
    <mergeCell ref="Z70:AB70"/>
    <mergeCell ref="AC70:AE70"/>
    <mergeCell ref="AF70:AP70"/>
    <mergeCell ref="B71:F71"/>
    <mergeCell ref="G71:L71"/>
    <mergeCell ref="N71:S71"/>
    <mergeCell ref="T71:V71"/>
    <mergeCell ref="W71:Y71"/>
    <mergeCell ref="Z71:AB71"/>
    <mergeCell ref="AC71:AE71"/>
    <mergeCell ref="AF71:AP71"/>
    <mergeCell ref="B72:F72"/>
    <mergeCell ref="G72:L72"/>
    <mergeCell ref="N72:S72"/>
    <mergeCell ref="T72:V72"/>
    <mergeCell ref="W72:Y72"/>
    <mergeCell ref="Z72:AB72"/>
    <mergeCell ref="AC72:AE72"/>
    <mergeCell ref="AF72:AP72"/>
    <mergeCell ref="B73:F73"/>
    <mergeCell ref="G73:L73"/>
    <mergeCell ref="N73:S73"/>
    <mergeCell ref="T73:V73"/>
    <mergeCell ref="B76:F76"/>
    <mergeCell ref="G76:S76"/>
    <mergeCell ref="T76:V76"/>
    <mergeCell ref="W76:Y76"/>
    <mergeCell ref="Z76:AB76"/>
    <mergeCell ref="AC76:AE76"/>
    <mergeCell ref="AF76:AP76"/>
    <mergeCell ref="B77:F77"/>
    <mergeCell ref="G77:L77"/>
    <mergeCell ref="N77:S77"/>
    <mergeCell ref="T77:V77"/>
    <mergeCell ref="W77:Y77"/>
    <mergeCell ref="Z77:AB77"/>
    <mergeCell ref="AC77:AE77"/>
    <mergeCell ref="AF77:AP77"/>
    <mergeCell ref="B78:F78"/>
    <mergeCell ref="G78:L78"/>
    <mergeCell ref="N78:S78"/>
    <mergeCell ref="T78:V78"/>
    <mergeCell ref="W78:Y78"/>
    <mergeCell ref="Z78:AB78"/>
    <mergeCell ref="AC78:AE78"/>
    <mergeCell ref="AF78:AP78"/>
    <mergeCell ref="B79:F79"/>
    <mergeCell ref="G79:L79"/>
    <mergeCell ref="N79:S79"/>
    <mergeCell ref="T79:V79"/>
    <mergeCell ref="W79:Y79"/>
    <mergeCell ref="Z79:AB79"/>
    <mergeCell ref="AC79:AE79"/>
    <mergeCell ref="AF79:AP79"/>
    <mergeCell ref="B80:F80"/>
    <mergeCell ref="G80:L80"/>
    <mergeCell ref="N80:S80"/>
    <mergeCell ref="T80:V80"/>
    <mergeCell ref="W80:Y80"/>
    <mergeCell ref="Z80:AB80"/>
    <mergeCell ref="AC80:AE80"/>
    <mergeCell ref="AF80:AP80"/>
    <mergeCell ref="B81:F81"/>
    <mergeCell ref="G81:L81"/>
    <mergeCell ref="N81:S81"/>
    <mergeCell ref="T81:V81"/>
    <mergeCell ref="W81:Y81"/>
    <mergeCell ref="Z81:AB81"/>
    <mergeCell ref="AC81:AE81"/>
    <mergeCell ref="AF81:AP81"/>
    <mergeCell ref="B82:F82"/>
    <mergeCell ref="G82:L82"/>
    <mergeCell ref="N82:S82"/>
    <mergeCell ref="T82:V82"/>
    <mergeCell ref="W82:Y82"/>
    <mergeCell ref="Z82:AB82"/>
    <mergeCell ref="AC82:AE82"/>
    <mergeCell ref="AF82:AP82"/>
    <mergeCell ref="B83:F83"/>
    <mergeCell ref="G83:L83"/>
    <mergeCell ref="N83:S83"/>
    <mergeCell ref="T83:V83"/>
    <mergeCell ref="W83:Y83"/>
    <mergeCell ref="Z83:AB83"/>
    <mergeCell ref="AC83:AE83"/>
    <mergeCell ref="AF83:AP83"/>
    <mergeCell ref="B84:F84"/>
    <mergeCell ref="G84:L84"/>
    <mergeCell ref="N84:S84"/>
    <mergeCell ref="T84:V84"/>
    <mergeCell ref="W84:Y84"/>
    <mergeCell ref="Z84:AB84"/>
    <mergeCell ref="AC84:AE84"/>
    <mergeCell ref="AF84:AP84"/>
    <mergeCell ref="B85:F85"/>
    <mergeCell ref="G85:L85"/>
    <mergeCell ref="N85:S85"/>
    <mergeCell ref="T85:V85"/>
    <mergeCell ref="W85:Y85"/>
    <mergeCell ref="Z85:AB85"/>
    <mergeCell ref="AC85:AE85"/>
    <mergeCell ref="AF85:AP85"/>
    <mergeCell ref="B86:F86"/>
    <mergeCell ref="G86:L86"/>
    <mergeCell ref="N86:S86"/>
    <mergeCell ref="T86:V86"/>
    <mergeCell ref="W86:Y86"/>
    <mergeCell ref="Z86:AB86"/>
    <mergeCell ref="AC86:AE86"/>
    <mergeCell ref="AF86:AP86"/>
    <mergeCell ref="B87:F87"/>
    <mergeCell ref="G87:L87"/>
    <mergeCell ref="N87:S87"/>
    <mergeCell ref="T87:V87"/>
    <mergeCell ref="W87:Y87"/>
    <mergeCell ref="Z87:AB87"/>
    <mergeCell ref="AC87:AE87"/>
    <mergeCell ref="AF87:AP87"/>
    <mergeCell ref="B88:F88"/>
    <mergeCell ref="G88:L88"/>
    <mergeCell ref="N88:S88"/>
    <mergeCell ref="T88:V88"/>
    <mergeCell ref="W88:Y88"/>
    <mergeCell ref="Z88:AB88"/>
    <mergeCell ref="AC88:AE88"/>
    <mergeCell ref="AF88:AP88"/>
    <mergeCell ref="B92:L93"/>
    <mergeCell ref="K95:P96"/>
    <mergeCell ref="R95:AI96"/>
    <mergeCell ref="K98:P99"/>
    <mergeCell ref="R98:X99"/>
    <mergeCell ref="Z98:AF99"/>
  </mergeCells>
  <conditionalFormatting sqref="T73:AP73 W14:Y14 R98:AF99 Z77:AP88 Z68:AP72 H9:M14 O9:S14 B33:V49 G68:S73 T68:V72 AB64 AH64:AI64 R60:AF61 AB29 AH29:AI29 AB3 AH3:AI3 R25:AF26 B77:G88 H78:L88 M77:N88 T77:V88 O78:S88 G7:G14 N7:N14 T7:V14 Z7:AP14 Z33:AP49">
    <cfRule type="cellIs" priority="2" operator="equal" aboveAverage="0" equalAverage="0" bottom="0" percent="0" rank="0" text="" dxfId="10">
      <formula>0</formula>
    </cfRule>
  </conditionalFormatting>
  <conditionalFormatting sqref="W33:Y49 W77:Y88 W68:Y72 W7:Y13">
    <cfRule type="cellIs" priority="3" operator="equal" aboveAverage="0" equalAverage="0" bottom="0" percent="0" rank="0" text="" dxfId="11">
      <formula>"無し"</formula>
    </cfRule>
    <cfRule type="cellIs" priority="4" operator="equal" aboveAverage="0" equalAverage="0" bottom="0" percent="0" rank="0" text="" dxfId="12">
      <formula>0</formula>
    </cfRule>
  </conditionalFormatting>
  <printOptions headings="false" gridLines="false" gridLinesSet="true" horizontalCentered="true" verticalCentered="false"/>
  <pageMargins left="0.39375" right="0.433333333333333" top="0.54027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7" activeCellId="0" sqref="AF7:AP7"/>
    </sheetView>
  </sheetViews>
  <sheetFormatPr defaultColWidth="8.9921875" defaultRowHeight="13.5" zeroHeight="false" outlineLevelRow="0" outlineLevelCol="0"/>
  <cols>
    <col collapsed="false" customWidth="true" hidden="false" outlineLevel="0" max="45" min="1" style="251" width="2.25"/>
    <col collapsed="false" customWidth="false" hidden="false" outlineLevel="0" max="257" min="46" style="251" width="8.99"/>
  </cols>
  <sheetData>
    <row r="1" customFormat="false" ht="42" hidden="false" customHeight="true" outlineLevel="0" collapsed="false">
      <c r="A1" s="252" t="str">
        <f aca="false">入力用紙!E2&amp;"　"&amp;入力用紙!F2&amp;"申込書（男子団体戦）"</f>
        <v>令和7年度　第75回札幌支部高等学校柔道大会申込書（男子団体戦）</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3"/>
      <c r="AR1" s="253"/>
      <c r="AS1" s="253"/>
    </row>
    <row r="2" customFormat="false" ht="22.5" hidden="false" customHeight="true" outlineLevel="0" collapsed="false"/>
    <row r="3" customFormat="false" ht="31.5" hidden="false" customHeight="true" outlineLevel="0" collapsed="false">
      <c r="A3" s="149" t="s">
        <v>66</v>
      </c>
      <c r="B3" s="149"/>
      <c r="C3" s="149"/>
      <c r="E3" s="254" t="str">
        <f aca="false">IF(入力用紙!$E$5="","",入力用紙!$E$5&amp;"高等学校")</f>
        <v/>
      </c>
      <c r="F3" s="254"/>
      <c r="G3" s="254"/>
      <c r="H3" s="254"/>
      <c r="I3" s="254"/>
      <c r="J3" s="254"/>
      <c r="K3" s="254"/>
      <c r="L3" s="254"/>
      <c r="M3" s="254"/>
      <c r="N3" s="254"/>
      <c r="O3" s="254"/>
      <c r="P3" s="254"/>
      <c r="Q3" s="254"/>
      <c r="R3" s="254"/>
      <c r="X3" s="149" t="s">
        <v>67</v>
      </c>
      <c r="Y3" s="149"/>
      <c r="Z3" s="149"/>
      <c r="AB3" s="255" t="n">
        <f aca="false">入力用紙!$E$8</f>
        <v>0</v>
      </c>
      <c r="AC3" s="255"/>
      <c r="AD3" s="255"/>
      <c r="AE3" s="255"/>
      <c r="AF3" s="255"/>
      <c r="AG3" s="255"/>
      <c r="AH3" s="256"/>
      <c r="AI3" s="257" t="n">
        <f aca="false">入力用紙!$F$8</f>
        <v>0</v>
      </c>
      <c r="AJ3" s="257"/>
      <c r="AK3" s="257"/>
      <c r="AL3" s="257"/>
      <c r="AM3" s="257"/>
      <c r="AN3" s="257"/>
    </row>
    <row r="4" customFormat="false" ht="12.75" hidden="false" customHeight="true" outlineLevel="0" collapsed="false"/>
    <row r="5" customFormat="false" ht="12.75" hidden="false" customHeight="true" outlineLevel="0" collapsed="false">
      <c r="A5" s="258"/>
      <c r="B5" s="258"/>
      <c r="C5" s="258"/>
      <c r="D5" s="258"/>
      <c r="E5" s="258"/>
      <c r="F5" s="258"/>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row>
    <row r="6" customFormat="false" ht="45" hidden="false" customHeight="true" outlineLevel="0" collapsed="false">
      <c r="A6" s="258"/>
      <c r="B6" s="258"/>
      <c r="C6" s="258"/>
      <c r="D6" s="258"/>
      <c r="E6" s="258"/>
      <c r="F6" s="269"/>
      <c r="G6" s="289" t="s">
        <v>103</v>
      </c>
      <c r="H6" s="289"/>
      <c r="I6" s="289"/>
      <c r="J6" s="289"/>
      <c r="K6" s="289"/>
      <c r="L6" s="289"/>
      <c r="M6" s="289"/>
      <c r="N6" s="289"/>
      <c r="O6" s="289"/>
      <c r="P6" s="289"/>
      <c r="Q6" s="289"/>
      <c r="R6" s="289"/>
      <c r="S6" s="289"/>
      <c r="T6" s="261" t="s">
        <v>22</v>
      </c>
      <c r="U6" s="261"/>
      <c r="V6" s="261"/>
      <c r="W6" s="262" t="s">
        <v>23</v>
      </c>
      <c r="X6" s="262"/>
      <c r="Y6" s="262"/>
      <c r="Z6" s="261" t="s">
        <v>24</v>
      </c>
      <c r="AA6" s="261"/>
      <c r="AB6" s="261"/>
      <c r="AC6" s="262" t="s">
        <v>25</v>
      </c>
      <c r="AD6" s="262"/>
      <c r="AE6" s="262"/>
      <c r="AF6" s="290" t="s">
        <v>96</v>
      </c>
      <c r="AG6" s="290"/>
      <c r="AH6" s="290"/>
      <c r="AI6" s="290"/>
      <c r="AJ6" s="290"/>
      <c r="AK6" s="290"/>
      <c r="AL6" s="290"/>
      <c r="AM6" s="290"/>
      <c r="AN6" s="290"/>
      <c r="AO6" s="290"/>
      <c r="AP6" s="290"/>
    </row>
    <row r="7" customFormat="false" ht="31.5" hidden="false" customHeight="true" outlineLevel="0" collapsed="false">
      <c r="A7" s="258"/>
      <c r="B7" s="156" t="s">
        <v>98</v>
      </c>
      <c r="C7" s="156"/>
      <c r="D7" s="156"/>
      <c r="E7" s="156"/>
      <c r="F7" s="156"/>
      <c r="G7" s="291" t="n">
        <f aca="false">入力用紙!E12</f>
        <v>0</v>
      </c>
      <c r="H7" s="291"/>
      <c r="I7" s="291"/>
      <c r="J7" s="291"/>
      <c r="K7" s="291"/>
      <c r="L7" s="291"/>
      <c r="M7" s="292"/>
      <c r="N7" s="293" t="n">
        <f aca="false">入力用紙!F12</f>
        <v>0</v>
      </c>
      <c r="O7" s="293"/>
      <c r="P7" s="293"/>
      <c r="Q7" s="293"/>
      <c r="R7" s="293"/>
      <c r="S7" s="293"/>
      <c r="T7" s="294" t="n">
        <f aca="false">入力用紙!H12</f>
        <v>0</v>
      </c>
      <c r="U7" s="294"/>
      <c r="V7" s="294"/>
      <c r="W7" s="295" t="n">
        <f aca="false">入力用紙!J12</f>
        <v>0</v>
      </c>
      <c r="X7" s="295"/>
      <c r="Y7" s="295"/>
      <c r="Z7" s="296" t="n">
        <f aca="false">入力用紙!L12</f>
        <v>0</v>
      </c>
      <c r="AA7" s="296"/>
      <c r="AB7" s="296"/>
      <c r="AC7" s="297" t="n">
        <f aca="false">入力用紙!N12</f>
        <v>0</v>
      </c>
      <c r="AD7" s="297"/>
      <c r="AE7" s="297"/>
      <c r="AF7" s="298" t="str">
        <f aca="false">IF(入力用紙!E12="","","01"&amp;#REF!&amp;#REF!&amp;#REF!&amp;入力用紙!P12&amp;#REF!&amp;#REF!&amp;#REF!&amp;#REF!&amp;#REF!&amp;#REF!)</f>
        <v/>
      </c>
      <c r="AG7" s="298"/>
      <c r="AH7" s="298"/>
      <c r="AI7" s="298"/>
      <c r="AJ7" s="298"/>
      <c r="AK7" s="298"/>
      <c r="AL7" s="298"/>
      <c r="AM7" s="298"/>
      <c r="AN7" s="298"/>
      <c r="AO7" s="298"/>
      <c r="AP7" s="298"/>
    </row>
    <row r="8" customFormat="false" ht="31.5" hidden="false" customHeight="true" outlineLevel="0" collapsed="false">
      <c r="A8" s="258"/>
      <c r="B8" s="156"/>
      <c r="C8" s="156"/>
      <c r="D8" s="156"/>
      <c r="E8" s="156"/>
      <c r="F8" s="156"/>
      <c r="G8" s="299"/>
      <c r="H8" s="299"/>
      <c r="I8" s="299"/>
      <c r="J8" s="299"/>
      <c r="K8" s="299"/>
      <c r="L8" s="299"/>
      <c r="M8" s="299"/>
      <c r="N8" s="299"/>
      <c r="O8" s="299"/>
      <c r="P8" s="299"/>
      <c r="Q8" s="299"/>
      <c r="R8" s="299"/>
      <c r="S8" s="299"/>
      <c r="T8" s="300"/>
      <c r="U8" s="300"/>
      <c r="V8" s="300"/>
      <c r="W8" s="301"/>
      <c r="X8" s="301"/>
      <c r="Y8" s="301"/>
      <c r="Z8" s="302"/>
      <c r="AA8" s="302"/>
      <c r="AB8" s="302"/>
      <c r="AC8" s="303"/>
      <c r="AD8" s="303"/>
      <c r="AE8" s="303"/>
      <c r="AF8" s="304"/>
      <c r="AG8" s="304"/>
      <c r="AH8" s="304"/>
      <c r="AI8" s="304"/>
      <c r="AJ8" s="304"/>
      <c r="AK8" s="304"/>
      <c r="AL8" s="304"/>
      <c r="AM8" s="304"/>
      <c r="AN8" s="304"/>
      <c r="AO8" s="304"/>
      <c r="AP8" s="304"/>
    </row>
    <row r="9" customFormat="false" ht="31.5" hidden="false" customHeight="true" outlineLevel="0" collapsed="false">
      <c r="A9" s="258"/>
      <c r="B9" s="156" t="s">
        <v>104</v>
      </c>
      <c r="C9" s="156"/>
      <c r="D9" s="156"/>
      <c r="E9" s="156"/>
      <c r="F9" s="156"/>
      <c r="G9" s="291" t="n">
        <f aca="false">入力用紙!E13</f>
        <v>0</v>
      </c>
      <c r="H9" s="291"/>
      <c r="I9" s="291"/>
      <c r="J9" s="291"/>
      <c r="K9" s="291"/>
      <c r="L9" s="291"/>
      <c r="M9" s="292"/>
      <c r="N9" s="293" t="n">
        <f aca="false">入力用紙!F13</f>
        <v>0</v>
      </c>
      <c r="O9" s="293"/>
      <c r="P9" s="293"/>
      <c r="Q9" s="293"/>
      <c r="R9" s="293"/>
      <c r="S9" s="293"/>
      <c r="T9" s="294" t="n">
        <f aca="false">入力用紙!H13</f>
        <v>0</v>
      </c>
      <c r="U9" s="294"/>
      <c r="V9" s="294"/>
      <c r="W9" s="295" t="n">
        <f aca="false">入力用紙!J13</f>
        <v>0</v>
      </c>
      <c r="X9" s="295"/>
      <c r="Y9" s="295"/>
      <c r="Z9" s="296" t="n">
        <f aca="false">入力用紙!L13</f>
        <v>0</v>
      </c>
      <c r="AA9" s="296"/>
      <c r="AB9" s="296"/>
      <c r="AC9" s="297" t="n">
        <f aca="false">入力用紙!N13</f>
        <v>0</v>
      </c>
      <c r="AD9" s="297"/>
      <c r="AE9" s="297"/>
      <c r="AF9" s="298" t="str">
        <f aca="false">IF(入力用紙!E13="","","01"&amp;#REF!&amp;#REF!&amp;#REF!&amp;入力用紙!P13&amp;#REF!&amp;#REF!&amp;#REF!&amp;#REF!&amp;#REF!&amp;#REF!)</f>
        <v/>
      </c>
      <c r="AG9" s="298"/>
      <c r="AH9" s="298"/>
      <c r="AI9" s="298"/>
      <c r="AJ9" s="298"/>
      <c r="AK9" s="298"/>
      <c r="AL9" s="298"/>
      <c r="AM9" s="298"/>
      <c r="AN9" s="298"/>
      <c r="AO9" s="298"/>
      <c r="AP9" s="298"/>
    </row>
    <row r="10" customFormat="false" ht="31.5" hidden="false" customHeight="true" outlineLevel="0" collapsed="false">
      <c r="A10" s="258"/>
      <c r="B10" s="156"/>
      <c r="C10" s="156"/>
      <c r="D10" s="156"/>
      <c r="E10" s="156"/>
      <c r="F10" s="156"/>
      <c r="G10" s="299"/>
      <c r="H10" s="299"/>
      <c r="I10" s="299"/>
      <c r="J10" s="299"/>
      <c r="K10" s="299"/>
      <c r="L10" s="299"/>
      <c r="M10" s="299"/>
      <c r="N10" s="299"/>
      <c r="O10" s="299"/>
      <c r="P10" s="299"/>
      <c r="Q10" s="299"/>
      <c r="R10" s="299"/>
      <c r="S10" s="299"/>
      <c r="T10" s="300"/>
      <c r="U10" s="300"/>
      <c r="V10" s="300"/>
      <c r="W10" s="301"/>
      <c r="X10" s="301"/>
      <c r="Y10" s="301"/>
      <c r="Z10" s="302"/>
      <c r="AA10" s="302"/>
      <c r="AB10" s="302"/>
      <c r="AC10" s="303"/>
      <c r="AD10" s="303"/>
      <c r="AE10" s="303"/>
      <c r="AF10" s="304"/>
      <c r="AG10" s="304"/>
      <c r="AH10" s="304"/>
      <c r="AI10" s="304"/>
      <c r="AJ10" s="304"/>
      <c r="AK10" s="304"/>
      <c r="AL10" s="304"/>
      <c r="AM10" s="304"/>
      <c r="AN10" s="304"/>
      <c r="AO10" s="304"/>
      <c r="AP10" s="304"/>
    </row>
    <row r="11" customFormat="false" ht="31.5" hidden="false" customHeight="true" outlineLevel="0" collapsed="false">
      <c r="A11" s="258"/>
      <c r="B11" s="156" t="s">
        <v>99</v>
      </c>
      <c r="C11" s="156"/>
      <c r="D11" s="156"/>
      <c r="E11" s="156"/>
      <c r="F11" s="156"/>
      <c r="G11" s="291" t="n">
        <f aca="false">入力用紙!E14</f>
        <v>0</v>
      </c>
      <c r="H11" s="291"/>
      <c r="I11" s="291"/>
      <c r="J11" s="291"/>
      <c r="K11" s="291"/>
      <c r="L11" s="291"/>
      <c r="M11" s="292"/>
      <c r="N11" s="293" t="n">
        <f aca="false">入力用紙!F14</f>
        <v>0</v>
      </c>
      <c r="O11" s="293"/>
      <c r="P11" s="293"/>
      <c r="Q11" s="293"/>
      <c r="R11" s="293"/>
      <c r="S11" s="293"/>
      <c r="T11" s="294" t="n">
        <f aca="false">入力用紙!H14</f>
        <v>0</v>
      </c>
      <c r="U11" s="294"/>
      <c r="V11" s="294"/>
      <c r="W11" s="295" t="n">
        <f aca="false">入力用紙!J14</f>
        <v>0</v>
      </c>
      <c r="X11" s="295"/>
      <c r="Y11" s="295"/>
      <c r="Z11" s="296" t="n">
        <f aca="false">入力用紙!L14</f>
        <v>0</v>
      </c>
      <c r="AA11" s="296"/>
      <c r="AB11" s="296"/>
      <c r="AC11" s="297" t="n">
        <f aca="false">入力用紙!N14</f>
        <v>0</v>
      </c>
      <c r="AD11" s="297"/>
      <c r="AE11" s="297"/>
      <c r="AF11" s="298" t="str">
        <f aca="false">IF(入力用紙!E14="","","01"&amp;#REF!&amp;#REF!&amp;#REF!&amp;入力用紙!P14&amp;#REF!&amp;#REF!&amp;#REF!&amp;#REF!&amp;#REF!&amp;#REF!)</f>
        <v/>
      </c>
      <c r="AG11" s="298"/>
      <c r="AH11" s="298"/>
      <c r="AI11" s="298"/>
      <c r="AJ11" s="298"/>
      <c r="AK11" s="298"/>
      <c r="AL11" s="298"/>
      <c r="AM11" s="298"/>
      <c r="AN11" s="298"/>
      <c r="AO11" s="298"/>
      <c r="AP11" s="298"/>
    </row>
    <row r="12" customFormat="false" ht="31.5" hidden="false" customHeight="true" outlineLevel="0" collapsed="false">
      <c r="A12" s="258"/>
      <c r="B12" s="156"/>
      <c r="C12" s="156"/>
      <c r="D12" s="156"/>
      <c r="E12" s="156"/>
      <c r="F12" s="156"/>
      <c r="G12" s="299"/>
      <c r="H12" s="299"/>
      <c r="I12" s="299"/>
      <c r="J12" s="299"/>
      <c r="K12" s="299"/>
      <c r="L12" s="299"/>
      <c r="M12" s="299"/>
      <c r="N12" s="299"/>
      <c r="O12" s="299"/>
      <c r="P12" s="299"/>
      <c r="Q12" s="299"/>
      <c r="R12" s="299"/>
      <c r="S12" s="299"/>
      <c r="T12" s="300"/>
      <c r="U12" s="300"/>
      <c r="V12" s="300"/>
      <c r="W12" s="301"/>
      <c r="X12" s="301"/>
      <c r="Y12" s="301"/>
      <c r="Z12" s="302"/>
      <c r="AA12" s="302"/>
      <c r="AB12" s="302"/>
      <c r="AC12" s="303"/>
      <c r="AD12" s="303"/>
      <c r="AE12" s="303"/>
      <c r="AF12" s="304"/>
      <c r="AG12" s="304"/>
      <c r="AH12" s="304"/>
      <c r="AI12" s="304"/>
      <c r="AJ12" s="304"/>
      <c r="AK12" s="304"/>
      <c r="AL12" s="304"/>
      <c r="AM12" s="304"/>
      <c r="AN12" s="304"/>
      <c r="AO12" s="304"/>
      <c r="AP12" s="304"/>
    </row>
    <row r="13" customFormat="false" ht="31.5" hidden="false" customHeight="true" outlineLevel="0" collapsed="false">
      <c r="A13" s="258"/>
      <c r="B13" s="305" t="s">
        <v>105</v>
      </c>
      <c r="C13" s="305"/>
      <c r="D13" s="305"/>
      <c r="E13" s="305"/>
      <c r="F13" s="305"/>
      <c r="G13" s="291" t="n">
        <f aca="false">入力用紙!E15</f>
        <v>0</v>
      </c>
      <c r="H13" s="291"/>
      <c r="I13" s="291"/>
      <c r="J13" s="291"/>
      <c r="K13" s="291"/>
      <c r="L13" s="291"/>
      <c r="M13" s="292"/>
      <c r="N13" s="293" t="n">
        <f aca="false">入力用紙!F15</f>
        <v>0</v>
      </c>
      <c r="O13" s="293"/>
      <c r="P13" s="293"/>
      <c r="Q13" s="293"/>
      <c r="R13" s="293"/>
      <c r="S13" s="293"/>
      <c r="T13" s="294" t="n">
        <f aca="false">入力用紙!H15</f>
        <v>0</v>
      </c>
      <c r="U13" s="294"/>
      <c r="V13" s="294"/>
      <c r="W13" s="295" t="n">
        <f aca="false">入力用紙!J15</f>
        <v>0</v>
      </c>
      <c r="X13" s="295"/>
      <c r="Y13" s="295"/>
      <c r="Z13" s="296" t="n">
        <f aca="false">入力用紙!L15</f>
        <v>0</v>
      </c>
      <c r="AA13" s="296"/>
      <c r="AB13" s="296"/>
      <c r="AC13" s="297" t="n">
        <f aca="false">入力用紙!N15</f>
        <v>0</v>
      </c>
      <c r="AD13" s="297"/>
      <c r="AE13" s="297"/>
      <c r="AF13" s="298" t="str">
        <f aca="false">IF(入力用紙!E15="","","01"&amp;#REF!&amp;#REF!&amp;#REF!&amp;入力用紙!P15&amp;#REF!&amp;#REF!&amp;#REF!&amp;#REF!&amp;#REF!&amp;#REF!)</f>
        <v/>
      </c>
      <c r="AG13" s="298"/>
      <c r="AH13" s="298"/>
      <c r="AI13" s="298"/>
      <c r="AJ13" s="298"/>
      <c r="AK13" s="298"/>
      <c r="AL13" s="298"/>
      <c r="AM13" s="298"/>
      <c r="AN13" s="298"/>
      <c r="AO13" s="298"/>
      <c r="AP13" s="298"/>
    </row>
    <row r="14" customFormat="false" ht="31.5" hidden="false" customHeight="true" outlineLevel="0" collapsed="false">
      <c r="A14" s="258"/>
      <c r="B14" s="305"/>
      <c r="C14" s="305"/>
      <c r="D14" s="305"/>
      <c r="E14" s="305"/>
      <c r="F14" s="305"/>
      <c r="G14" s="299"/>
      <c r="H14" s="299"/>
      <c r="I14" s="299"/>
      <c r="J14" s="299"/>
      <c r="K14" s="299"/>
      <c r="L14" s="299"/>
      <c r="M14" s="299"/>
      <c r="N14" s="299"/>
      <c r="O14" s="299"/>
      <c r="P14" s="299"/>
      <c r="Q14" s="299"/>
      <c r="R14" s="299"/>
      <c r="S14" s="299"/>
      <c r="T14" s="300"/>
      <c r="U14" s="300"/>
      <c r="V14" s="300"/>
      <c r="W14" s="301"/>
      <c r="X14" s="301"/>
      <c r="Y14" s="301"/>
      <c r="Z14" s="302"/>
      <c r="AA14" s="302"/>
      <c r="AB14" s="302"/>
      <c r="AC14" s="303"/>
      <c r="AD14" s="303"/>
      <c r="AE14" s="303"/>
      <c r="AF14" s="304"/>
      <c r="AG14" s="304"/>
      <c r="AH14" s="304"/>
      <c r="AI14" s="304"/>
      <c r="AJ14" s="304"/>
      <c r="AK14" s="304"/>
      <c r="AL14" s="304"/>
      <c r="AM14" s="304"/>
      <c r="AN14" s="304"/>
      <c r="AO14" s="304"/>
      <c r="AP14" s="304"/>
    </row>
    <row r="15" customFormat="false" ht="31.5" hidden="false" customHeight="true" outlineLevel="0" collapsed="false">
      <c r="A15" s="258"/>
      <c r="B15" s="156" t="s">
        <v>100</v>
      </c>
      <c r="C15" s="156"/>
      <c r="D15" s="156"/>
      <c r="E15" s="156"/>
      <c r="F15" s="156"/>
      <c r="G15" s="291" t="n">
        <f aca="false">入力用紙!E16</f>
        <v>0</v>
      </c>
      <c r="H15" s="291"/>
      <c r="I15" s="291"/>
      <c r="J15" s="291"/>
      <c r="K15" s="291"/>
      <c r="L15" s="291"/>
      <c r="M15" s="292"/>
      <c r="N15" s="293" t="n">
        <f aca="false">入力用紙!F16</f>
        <v>0</v>
      </c>
      <c r="O15" s="293"/>
      <c r="P15" s="293"/>
      <c r="Q15" s="293"/>
      <c r="R15" s="293"/>
      <c r="S15" s="293"/>
      <c r="T15" s="294" t="n">
        <f aca="false">入力用紙!H16</f>
        <v>0</v>
      </c>
      <c r="U15" s="294"/>
      <c r="V15" s="294"/>
      <c r="W15" s="295" t="n">
        <f aca="false">入力用紙!J16</f>
        <v>0</v>
      </c>
      <c r="X15" s="295"/>
      <c r="Y15" s="295"/>
      <c r="Z15" s="296" t="n">
        <f aca="false">入力用紙!L16</f>
        <v>0</v>
      </c>
      <c r="AA15" s="296"/>
      <c r="AB15" s="296"/>
      <c r="AC15" s="297" t="n">
        <f aca="false">入力用紙!N16</f>
        <v>0</v>
      </c>
      <c r="AD15" s="297"/>
      <c r="AE15" s="297"/>
      <c r="AF15" s="298" t="str">
        <f aca="false">IF(入力用紙!E16="","","01"&amp;#REF!&amp;#REF!&amp;#REF!&amp;入力用紙!P16&amp;#REF!&amp;#REF!&amp;#REF!&amp;#REF!&amp;#REF!&amp;#REF!)</f>
        <v/>
      </c>
      <c r="AG15" s="298"/>
      <c r="AH15" s="298"/>
      <c r="AI15" s="298"/>
      <c r="AJ15" s="298"/>
      <c r="AK15" s="298"/>
      <c r="AL15" s="298"/>
      <c r="AM15" s="298"/>
      <c r="AN15" s="298"/>
      <c r="AO15" s="298"/>
      <c r="AP15" s="298"/>
    </row>
    <row r="16" customFormat="false" ht="31.5" hidden="false" customHeight="true" outlineLevel="0" collapsed="false">
      <c r="A16" s="258"/>
      <c r="B16" s="156"/>
      <c r="C16" s="156"/>
      <c r="D16" s="156"/>
      <c r="E16" s="156"/>
      <c r="F16" s="156"/>
      <c r="G16" s="299"/>
      <c r="H16" s="299"/>
      <c r="I16" s="299"/>
      <c r="J16" s="299"/>
      <c r="K16" s="299"/>
      <c r="L16" s="299"/>
      <c r="M16" s="299"/>
      <c r="N16" s="299"/>
      <c r="O16" s="299"/>
      <c r="P16" s="299"/>
      <c r="Q16" s="299"/>
      <c r="R16" s="299"/>
      <c r="S16" s="299"/>
      <c r="T16" s="300"/>
      <c r="U16" s="300"/>
      <c r="V16" s="300"/>
      <c r="W16" s="301"/>
      <c r="X16" s="301"/>
      <c r="Y16" s="301"/>
      <c r="Z16" s="302"/>
      <c r="AA16" s="302"/>
      <c r="AB16" s="302"/>
      <c r="AC16" s="303"/>
      <c r="AD16" s="303"/>
      <c r="AE16" s="303"/>
      <c r="AF16" s="304"/>
      <c r="AG16" s="304"/>
      <c r="AH16" s="304"/>
      <c r="AI16" s="304"/>
      <c r="AJ16" s="304"/>
      <c r="AK16" s="304"/>
      <c r="AL16" s="304"/>
      <c r="AM16" s="304"/>
      <c r="AN16" s="304"/>
      <c r="AO16" s="304"/>
      <c r="AP16" s="304"/>
    </row>
    <row r="17" customFormat="false" ht="31.5" hidden="false" customHeight="true" outlineLevel="0" collapsed="false">
      <c r="A17" s="258"/>
      <c r="B17" s="156" t="s">
        <v>101</v>
      </c>
      <c r="C17" s="156"/>
      <c r="D17" s="156"/>
      <c r="E17" s="156"/>
      <c r="F17" s="156"/>
      <c r="G17" s="291" t="n">
        <f aca="false">入力用紙!E17</f>
        <v>0</v>
      </c>
      <c r="H17" s="291"/>
      <c r="I17" s="291"/>
      <c r="J17" s="291"/>
      <c r="K17" s="291"/>
      <c r="L17" s="291"/>
      <c r="M17" s="292"/>
      <c r="N17" s="293" t="n">
        <f aca="false">入力用紙!F17</f>
        <v>0</v>
      </c>
      <c r="O17" s="293"/>
      <c r="P17" s="293"/>
      <c r="Q17" s="293"/>
      <c r="R17" s="293"/>
      <c r="S17" s="293"/>
      <c r="T17" s="294" t="n">
        <f aca="false">入力用紙!H17</f>
        <v>0</v>
      </c>
      <c r="U17" s="294"/>
      <c r="V17" s="294"/>
      <c r="W17" s="295" t="n">
        <f aca="false">入力用紙!J17</f>
        <v>0</v>
      </c>
      <c r="X17" s="295"/>
      <c r="Y17" s="295"/>
      <c r="Z17" s="296" t="n">
        <f aca="false">入力用紙!L17</f>
        <v>0</v>
      </c>
      <c r="AA17" s="296"/>
      <c r="AB17" s="296"/>
      <c r="AC17" s="297" t="n">
        <f aca="false">入力用紙!N17</f>
        <v>0</v>
      </c>
      <c r="AD17" s="297"/>
      <c r="AE17" s="297"/>
      <c r="AF17" s="298" t="str">
        <f aca="false">IF(入力用紙!E17="","","01"&amp;#REF!&amp;#REF!&amp;#REF!&amp;入力用紙!P17&amp;#REF!&amp;#REF!&amp;#REF!&amp;#REF!&amp;#REF!&amp;#REF!)</f>
        <v/>
      </c>
      <c r="AG17" s="298"/>
      <c r="AH17" s="298"/>
      <c r="AI17" s="298"/>
      <c r="AJ17" s="298"/>
      <c r="AK17" s="298"/>
      <c r="AL17" s="298"/>
      <c r="AM17" s="298"/>
      <c r="AN17" s="298"/>
      <c r="AO17" s="298"/>
      <c r="AP17" s="298"/>
    </row>
    <row r="18" customFormat="false" ht="31.5" hidden="false" customHeight="true" outlineLevel="0" collapsed="false">
      <c r="A18" s="258"/>
      <c r="B18" s="156"/>
      <c r="C18" s="156"/>
      <c r="D18" s="156"/>
      <c r="E18" s="156"/>
      <c r="F18" s="156"/>
      <c r="G18" s="299"/>
      <c r="H18" s="299"/>
      <c r="I18" s="299"/>
      <c r="J18" s="299"/>
      <c r="K18" s="299"/>
      <c r="L18" s="299"/>
      <c r="M18" s="299"/>
      <c r="N18" s="299"/>
      <c r="O18" s="299"/>
      <c r="P18" s="299"/>
      <c r="Q18" s="299"/>
      <c r="R18" s="299"/>
      <c r="S18" s="299"/>
      <c r="T18" s="300"/>
      <c r="U18" s="300"/>
      <c r="V18" s="300"/>
      <c r="W18" s="301"/>
      <c r="X18" s="301"/>
      <c r="Y18" s="301"/>
      <c r="Z18" s="302"/>
      <c r="AA18" s="302"/>
      <c r="AB18" s="302"/>
      <c r="AC18" s="303"/>
      <c r="AD18" s="303"/>
      <c r="AE18" s="303"/>
      <c r="AF18" s="304"/>
      <c r="AG18" s="304"/>
      <c r="AH18" s="304"/>
      <c r="AI18" s="304"/>
      <c r="AJ18" s="304"/>
      <c r="AK18" s="304"/>
      <c r="AL18" s="304"/>
      <c r="AM18" s="304"/>
      <c r="AN18" s="304"/>
      <c r="AO18" s="304"/>
      <c r="AP18" s="304"/>
    </row>
    <row r="19" customFormat="false" ht="31.5" hidden="false" customHeight="true" outlineLevel="0" collapsed="false">
      <c r="A19" s="258"/>
      <c r="B19" s="306" t="s">
        <v>101</v>
      </c>
      <c r="C19" s="306"/>
      <c r="D19" s="306"/>
      <c r="E19" s="306"/>
      <c r="F19" s="306"/>
      <c r="G19" s="291" t="e">
        <f aca="false">#REF!</f>
        <v>#REF!</v>
      </c>
      <c r="H19" s="291"/>
      <c r="I19" s="291"/>
      <c r="J19" s="291"/>
      <c r="K19" s="291"/>
      <c r="L19" s="291"/>
      <c r="M19" s="292"/>
      <c r="N19" s="293" t="e">
        <f aca="false">#REF!</f>
        <v>#REF!</v>
      </c>
      <c r="O19" s="293"/>
      <c r="P19" s="293"/>
      <c r="Q19" s="293"/>
      <c r="R19" s="293"/>
      <c r="S19" s="293"/>
      <c r="T19" s="294" t="e">
        <f aca="false">#REF!</f>
        <v>#REF!</v>
      </c>
      <c r="U19" s="294"/>
      <c r="V19" s="294"/>
      <c r="W19" s="295" t="e">
        <f aca="false">#REF!</f>
        <v>#REF!</v>
      </c>
      <c r="X19" s="295"/>
      <c r="Y19" s="295"/>
      <c r="Z19" s="296" t="e">
        <f aca="false">#REF!</f>
        <v>#REF!</v>
      </c>
      <c r="AA19" s="296"/>
      <c r="AB19" s="296"/>
      <c r="AC19" s="297" t="e">
        <f aca="false">#REF!</f>
        <v>#REF!</v>
      </c>
      <c r="AD19" s="297"/>
      <c r="AE19" s="297"/>
      <c r="AF19" s="298" t="e">
        <f aca="false">IF(#REF!="","","01"&amp;#REF!&amp;#REF!&amp;#REF!&amp;#REF!&amp;#REF!&amp;#REF!&amp;#REF!&amp;#REF!&amp;#REF!&amp;#REF!)</f>
        <v>#REF!</v>
      </c>
      <c r="AG19" s="298"/>
      <c r="AH19" s="298"/>
      <c r="AI19" s="298"/>
      <c r="AJ19" s="298"/>
      <c r="AK19" s="298"/>
      <c r="AL19" s="298"/>
      <c r="AM19" s="298"/>
      <c r="AN19" s="298"/>
      <c r="AO19" s="298"/>
      <c r="AP19" s="298"/>
    </row>
    <row r="20" customFormat="false" ht="31.5" hidden="false" customHeight="true" outlineLevel="0" collapsed="false">
      <c r="A20" s="258"/>
      <c r="B20" s="306"/>
      <c r="C20" s="306"/>
      <c r="D20" s="306"/>
      <c r="E20" s="306"/>
      <c r="F20" s="306"/>
      <c r="G20" s="307"/>
      <c r="H20" s="307"/>
      <c r="I20" s="307"/>
      <c r="J20" s="307"/>
      <c r="K20" s="307"/>
      <c r="L20" s="307"/>
      <c r="M20" s="307"/>
      <c r="N20" s="307"/>
      <c r="O20" s="307"/>
      <c r="P20" s="307"/>
      <c r="Q20" s="307"/>
      <c r="R20" s="307"/>
      <c r="S20" s="307"/>
      <c r="T20" s="308"/>
      <c r="U20" s="308"/>
      <c r="V20" s="308"/>
      <c r="W20" s="309"/>
      <c r="X20" s="309"/>
      <c r="Y20" s="309"/>
      <c r="Z20" s="310"/>
      <c r="AA20" s="310"/>
      <c r="AB20" s="310"/>
      <c r="AC20" s="271"/>
      <c r="AD20" s="271"/>
      <c r="AE20" s="271"/>
      <c r="AF20" s="311"/>
      <c r="AG20" s="311"/>
      <c r="AH20" s="311"/>
      <c r="AI20" s="311"/>
      <c r="AJ20" s="311"/>
      <c r="AK20" s="311"/>
      <c r="AL20" s="311"/>
      <c r="AM20" s="311"/>
      <c r="AN20" s="311"/>
      <c r="AO20" s="311"/>
      <c r="AP20" s="311"/>
    </row>
    <row r="21" customFormat="false" ht="13.5" hidden="false" customHeight="true" outlineLevel="0" collapsed="false">
      <c r="A21" s="258"/>
      <c r="B21" s="258"/>
      <c r="C21" s="258"/>
      <c r="D21" s="258"/>
      <c r="E21" s="258"/>
      <c r="F21" s="258"/>
      <c r="G21" s="258"/>
      <c r="H21" s="258"/>
      <c r="I21" s="258"/>
      <c r="J21" s="258"/>
      <c r="K21" s="258"/>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M21" s="258"/>
      <c r="AN21" s="258"/>
      <c r="AO21" s="258"/>
      <c r="AP21" s="258"/>
    </row>
    <row r="22" customFormat="false" ht="20.25" hidden="false" customHeight="true" outlineLevel="0" collapsed="false">
      <c r="A22" s="258"/>
      <c r="B22" s="258"/>
      <c r="C22" s="258"/>
      <c r="D22" s="312" t="s">
        <v>106</v>
      </c>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58"/>
      <c r="AH22" s="258"/>
      <c r="AI22" s="258"/>
      <c r="AJ22" s="258"/>
      <c r="AK22" s="258"/>
      <c r="AL22" s="258"/>
      <c r="AM22" s="258"/>
      <c r="AN22" s="258"/>
      <c r="AO22" s="258"/>
      <c r="AP22" s="258"/>
    </row>
    <row r="23" customFormat="false" ht="27.75" hidden="false" customHeight="true" outlineLevel="0" collapsed="false">
      <c r="A23" s="258"/>
      <c r="B23" s="258"/>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8"/>
      <c r="AJ23" s="258"/>
      <c r="AK23" s="258"/>
      <c r="AL23" s="258"/>
      <c r="AM23" s="258"/>
      <c r="AN23" s="258"/>
      <c r="AO23" s="258"/>
      <c r="AP23" s="258"/>
    </row>
    <row r="24" customFormat="false" ht="23.25" hidden="false" customHeight="true" outlineLevel="0" collapsed="false">
      <c r="A24" s="258"/>
      <c r="B24" s="171" t="s">
        <v>74</v>
      </c>
      <c r="C24" s="258"/>
      <c r="D24" s="258"/>
      <c r="E24" s="258"/>
      <c r="F24" s="258"/>
      <c r="G24" s="258"/>
      <c r="H24" s="258"/>
      <c r="I24" s="258"/>
      <c r="J24" s="258"/>
      <c r="K24" s="258"/>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M24" s="258"/>
      <c r="AN24" s="258"/>
      <c r="AO24" s="258"/>
      <c r="AP24" s="258"/>
    </row>
    <row r="25" customFormat="false" ht="13.5" hidden="false" customHeight="true" outlineLevel="0" collapsed="false"/>
    <row r="26" customFormat="false" ht="13.5" hidden="false" customHeight="true" outlineLevel="0" collapsed="false">
      <c r="AE26" s="273" t="str">
        <f aca="true">IF(入力用紙!$E$5="","平成27年　　月　　日",TODAY())</f>
        <v>平成27年　　月　　日</v>
      </c>
      <c r="AF26" s="273"/>
      <c r="AG26" s="273"/>
      <c r="AH26" s="273"/>
      <c r="AI26" s="273"/>
      <c r="AJ26" s="273"/>
      <c r="AK26" s="273"/>
      <c r="AL26" s="273"/>
      <c r="AM26" s="273"/>
      <c r="AN26" s="273"/>
      <c r="AO26" s="273"/>
    </row>
    <row r="27" customFormat="false" ht="13.5" hidden="false" customHeight="true" outlineLevel="0" collapsed="false">
      <c r="AE27" s="273"/>
      <c r="AF27" s="273"/>
      <c r="AG27" s="273"/>
      <c r="AH27" s="273"/>
      <c r="AI27" s="273"/>
      <c r="AJ27" s="273"/>
      <c r="AK27" s="273"/>
      <c r="AL27" s="273"/>
      <c r="AM27" s="273"/>
      <c r="AN27" s="273"/>
      <c r="AO27" s="273"/>
    </row>
    <row r="28" customFormat="false" ht="18.75" hidden="false" customHeight="false" outlineLevel="0" collapsed="false">
      <c r="A28" s="313" t="s">
        <v>107</v>
      </c>
      <c r="AE28" s="274"/>
      <c r="AF28" s="274"/>
      <c r="AG28" s="274"/>
      <c r="AH28" s="274"/>
      <c r="AI28" s="274"/>
      <c r="AJ28" s="274"/>
      <c r="AK28" s="274"/>
      <c r="AL28" s="274"/>
      <c r="AM28" s="274"/>
      <c r="AN28" s="274"/>
      <c r="AO28" s="274"/>
    </row>
    <row r="29" customFormat="false" ht="24" hidden="false" customHeight="true" outlineLevel="0" collapsed="false">
      <c r="AE29" s="274"/>
      <c r="AF29" s="274"/>
      <c r="AG29" s="274"/>
      <c r="AH29" s="274"/>
      <c r="AI29" s="274"/>
      <c r="AJ29" s="274"/>
      <c r="AK29" s="274"/>
      <c r="AL29" s="274"/>
      <c r="AM29" s="274"/>
      <c r="AN29" s="274"/>
      <c r="AO29" s="274"/>
    </row>
    <row r="30" customFormat="false" ht="15.75" hidden="false" customHeight="true" outlineLevel="0" collapsed="false">
      <c r="K30" s="174" t="s">
        <v>66</v>
      </c>
      <c r="L30" s="174"/>
      <c r="M30" s="174"/>
      <c r="N30" s="174"/>
      <c r="O30" s="174"/>
      <c r="P30" s="174"/>
      <c r="R30" s="275" t="str">
        <f aca="false">IF(入力用紙!$E$5="","",入力用紙!$E$5&amp;"高等学校")</f>
        <v/>
      </c>
      <c r="S30" s="275"/>
      <c r="T30" s="275"/>
      <c r="U30" s="275"/>
      <c r="V30" s="275"/>
      <c r="W30" s="275"/>
      <c r="X30" s="275"/>
      <c r="Y30" s="275"/>
      <c r="Z30" s="275"/>
      <c r="AA30" s="275"/>
      <c r="AB30" s="275"/>
      <c r="AC30" s="275"/>
      <c r="AD30" s="275"/>
      <c r="AE30" s="275"/>
      <c r="AF30" s="275"/>
      <c r="AG30" s="275"/>
      <c r="AH30" s="275"/>
      <c r="AI30" s="275"/>
    </row>
    <row r="31" customFormat="false" ht="15.75" hidden="false" customHeight="true" outlineLevel="0" collapsed="false">
      <c r="K31" s="174"/>
      <c r="L31" s="174"/>
      <c r="M31" s="174"/>
      <c r="N31" s="174"/>
      <c r="O31" s="174"/>
      <c r="P31" s="174"/>
      <c r="R31" s="275"/>
      <c r="S31" s="275"/>
      <c r="T31" s="275"/>
      <c r="U31" s="275"/>
      <c r="V31" s="275"/>
      <c r="W31" s="275"/>
      <c r="X31" s="275"/>
      <c r="Y31" s="275"/>
      <c r="Z31" s="275"/>
      <c r="AA31" s="275"/>
      <c r="AB31" s="275"/>
      <c r="AC31" s="275"/>
      <c r="AD31" s="275"/>
      <c r="AE31" s="275"/>
      <c r="AF31" s="275"/>
      <c r="AG31" s="275"/>
      <c r="AH31" s="275"/>
      <c r="AI31" s="275"/>
    </row>
    <row r="32" customFormat="false" ht="9.75" hidden="false" customHeight="true" outlineLevel="0" collapsed="false">
      <c r="K32" s="276"/>
      <c r="L32" s="276"/>
      <c r="M32" s="276"/>
      <c r="N32" s="276"/>
      <c r="O32" s="276"/>
      <c r="P32" s="276"/>
      <c r="R32" s="277"/>
      <c r="S32" s="277"/>
      <c r="T32" s="277"/>
      <c r="U32" s="277"/>
      <c r="V32" s="277"/>
      <c r="W32" s="277"/>
      <c r="X32" s="277"/>
      <c r="Y32" s="277"/>
      <c r="Z32" s="277"/>
      <c r="AA32" s="277"/>
      <c r="AB32" s="277"/>
      <c r="AC32" s="277"/>
      <c r="AD32" s="277"/>
      <c r="AE32" s="277"/>
      <c r="AF32" s="277"/>
      <c r="AG32" s="277"/>
      <c r="AH32" s="277"/>
      <c r="AI32" s="277"/>
    </row>
    <row r="33" customFormat="false" ht="15.75" hidden="false" customHeight="true" outlineLevel="0" collapsed="false">
      <c r="K33" s="174" t="s">
        <v>10</v>
      </c>
      <c r="L33" s="174"/>
      <c r="M33" s="174"/>
      <c r="N33" s="174"/>
      <c r="O33" s="174"/>
      <c r="P33" s="174"/>
      <c r="R33" s="278" t="str">
        <f aca="false">IF(入力用紙!$E$7="","",入力用紙!$E$7)</f>
        <v/>
      </c>
      <c r="S33" s="278"/>
      <c r="T33" s="278"/>
      <c r="U33" s="278"/>
      <c r="V33" s="278"/>
      <c r="W33" s="278"/>
      <c r="X33" s="278"/>
      <c r="Y33" s="279"/>
      <c r="Z33" s="278" t="str">
        <f aca="false">IF(入力用紙!$F$7="","",入力用紙!$F$7)</f>
        <v/>
      </c>
      <c r="AA33" s="278"/>
      <c r="AB33" s="278"/>
      <c r="AC33" s="278"/>
      <c r="AD33" s="278"/>
      <c r="AE33" s="278"/>
      <c r="AF33" s="278"/>
      <c r="AG33" s="253"/>
      <c r="AH33" s="253"/>
      <c r="AI33" s="253"/>
    </row>
    <row r="34" customFormat="false" ht="15.75" hidden="false" customHeight="true" outlineLevel="0" collapsed="false">
      <c r="K34" s="174"/>
      <c r="L34" s="174"/>
      <c r="M34" s="174"/>
      <c r="N34" s="174"/>
      <c r="O34" s="174"/>
      <c r="P34" s="174"/>
      <c r="R34" s="278"/>
      <c r="S34" s="278"/>
      <c r="T34" s="278"/>
      <c r="U34" s="278"/>
      <c r="V34" s="278"/>
      <c r="W34" s="278"/>
      <c r="X34" s="278"/>
      <c r="Y34" s="279"/>
      <c r="Z34" s="278"/>
      <c r="AA34" s="278"/>
      <c r="AB34" s="278"/>
      <c r="AC34" s="278"/>
      <c r="AD34" s="278"/>
      <c r="AE34" s="278"/>
      <c r="AF34" s="278"/>
      <c r="AG34" s="253"/>
      <c r="AH34" s="253"/>
      <c r="AI34" s="180" t="s">
        <v>75</v>
      </c>
    </row>
  </sheetData>
  <mergeCells count="116">
    <mergeCell ref="A1:AP1"/>
    <mergeCell ref="A3:C3"/>
    <mergeCell ref="E3:R3"/>
    <mergeCell ref="X3:Z3"/>
    <mergeCell ref="AB3:AG3"/>
    <mergeCell ref="AI3:AN3"/>
    <mergeCell ref="G6:S6"/>
    <mergeCell ref="T6:V6"/>
    <mergeCell ref="W6:Y6"/>
    <mergeCell ref="Z6:AB6"/>
    <mergeCell ref="AC6:AE6"/>
    <mergeCell ref="AF6:AP6"/>
    <mergeCell ref="B7:F8"/>
    <mergeCell ref="G7:L7"/>
    <mergeCell ref="N7:S7"/>
    <mergeCell ref="T7:V7"/>
    <mergeCell ref="W7:Y7"/>
    <mergeCell ref="Z7:AB7"/>
    <mergeCell ref="AC7:AE7"/>
    <mergeCell ref="AF7:AP7"/>
    <mergeCell ref="G8:S8"/>
    <mergeCell ref="T8:V8"/>
    <mergeCell ref="W8:Y8"/>
    <mergeCell ref="Z8:AB8"/>
    <mergeCell ref="AC8:AE8"/>
    <mergeCell ref="AF8:AP8"/>
    <mergeCell ref="B9:F10"/>
    <mergeCell ref="G9:L9"/>
    <mergeCell ref="N9:S9"/>
    <mergeCell ref="T9:V9"/>
    <mergeCell ref="W9:Y9"/>
    <mergeCell ref="Z9:AB9"/>
    <mergeCell ref="AC9:AE9"/>
    <mergeCell ref="AF9:AP9"/>
    <mergeCell ref="G10:S10"/>
    <mergeCell ref="T10:V10"/>
    <mergeCell ref="W10:Y10"/>
    <mergeCell ref="Z10:AB10"/>
    <mergeCell ref="AC10:AE10"/>
    <mergeCell ref="AF10:AP10"/>
    <mergeCell ref="B11:F12"/>
    <mergeCell ref="G11:L11"/>
    <mergeCell ref="N11:S11"/>
    <mergeCell ref="T11:V11"/>
    <mergeCell ref="W11:Y11"/>
    <mergeCell ref="Z11:AB11"/>
    <mergeCell ref="AC11:AE11"/>
    <mergeCell ref="AF11:AP11"/>
    <mergeCell ref="G12:S12"/>
    <mergeCell ref="T12:V12"/>
    <mergeCell ref="W12:Y12"/>
    <mergeCell ref="Z12:AB12"/>
    <mergeCell ref="AC12:AE12"/>
    <mergeCell ref="AF12:AP12"/>
    <mergeCell ref="B13:F14"/>
    <mergeCell ref="G13:L13"/>
    <mergeCell ref="N13:S13"/>
    <mergeCell ref="T13:V13"/>
    <mergeCell ref="W13:Y13"/>
    <mergeCell ref="Z13:AB13"/>
    <mergeCell ref="AC13:AE13"/>
    <mergeCell ref="AF13:AP13"/>
    <mergeCell ref="G14:S14"/>
    <mergeCell ref="T14:V14"/>
    <mergeCell ref="W14:Y14"/>
    <mergeCell ref="Z14:AB14"/>
    <mergeCell ref="AC14:AE14"/>
    <mergeCell ref="AF14:AP14"/>
    <mergeCell ref="B15:F16"/>
    <mergeCell ref="G15:L15"/>
    <mergeCell ref="N15:S15"/>
    <mergeCell ref="T15:V15"/>
    <mergeCell ref="W15:Y15"/>
    <mergeCell ref="Z15:AB15"/>
    <mergeCell ref="AC15:AE15"/>
    <mergeCell ref="AF15:AP15"/>
    <mergeCell ref="G16:S16"/>
    <mergeCell ref="T16:V16"/>
    <mergeCell ref="W16:Y16"/>
    <mergeCell ref="Z16:AB16"/>
    <mergeCell ref="AC16:AE16"/>
    <mergeCell ref="AF16:AP16"/>
    <mergeCell ref="B17:F18"/>
    <mergeCell ref="G17:L17"/>
    <mergeCell ref="N17:S17"/>
    <mergeCell ref="T17:V17"/>
    <mergeCell ref="W17:Y17"/>
    <mergeCell ref="Z17:AB17"/>
    <mergeCell ref="AC17:AE17"/>
    <mergeCell ref="AF17:AP17"/>
    <mergeCell ref="G18:S18"/>
    <mergeCell ref="T18:V18"/>
    <mergeCell ref="W18:Y18"/>
    <mergeCell ref="Z18:AB18"/>
    <mergeCell ref="AC18:AE18"/>
    <mergeCell ref="AF18:AP18"/>
    <mergeCell ref="B19:F20"/>
    <mergeCell ref="G19:L19"/>
    <mergeCell ref="N19:S19"/>
    <mergeCell ref="T19:V19"/>
    <mergeCell ref="W19:Y19"/>
    <mergeCell ref="Z19:AB19"/>
    <mergeCell ref="AC19:AE19"/>
    <mergeCell ref="AF19:AP19"/>
    <mergeCell ref="G20:S20"/>
    <mergeCell ref="T20:V20"/>
    <mergeCell ref="W20:Y20"/>
    <mergeCell ref="Z20:AB20"/>
    <mergeCell ref="AC20:AE20"/>
    <mergeCell ref="AF20:AP20"/>
    <mergeCell ref="AE26:AO27"/>
    <mergeCell ref="K30:P31"/>
    <mergeCell ref="R30:AI31"/>
    <mergeCell ref="K33:P34"/>
    <mergeCell ref="R33:X34"/>
    <mergeCell ref="Z33:AF34"/>
  </mergeCells>
  <conditionalFormatting sqref="R33:AF34 H8:S8 AB3:AN3 N7 G7:G9 N9 T7:V9 Z7:AP20 G10:V20">
    <cfRule type="cellIs" priority="2" operator="equal" aboveAverage="0" equalAverage="0" bottom="0" percent="0" rank="0" text="" dxfId="13">
      <formula>0</formula>
    </cfRule>
  </conditionalFormatting>
  <conditionalFormatting sqref="W7:Y20">
    <cfRule type="cellIs" priority="3" operator="equal" aboveAverage="0" equalAverage="0" bottom="0" percent="0" rank="0" text="" dxfId="14">
      <formula>"無し"</formula>
    </cfRule>
    <cfRule type="cellIs" priority="4" operator="equal"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L17"/>
    </sheetView>
  </sheetViews>
  <sheetFormatPr defaultColWidth="8.9921875" defaultRowHeight="13.5" zeroHeight="false" outlineLevelRow="0" outlineLevelCol="0"/>
  <cols>
    <col collapsed="false" customWidth="true" hidden="false" outlineLevel="0" max="45" min="1" style="251" width="2.25"/>
    <col collapsed="false" customWidth="false" hidden="false" outlineLevel="0" max="257" min="46" style="251" width="8.99"/>
  </cols>
  <sheetData>
    <row r="1" customFormat="false" ht="42" hidden="false" customHeight="true" outlineLevel="0" collapsed="false">
      <c r="A1" s="252" t="str">
        <f aca="false">入力用紙!E2&amp;"　"&amp;入力用紙!F2&amp;"申込書（男子団体戦）"</f>
        <v>令和7年度　第75回札幌支部高等学校柔道大会申込書（男子団体戦）</v>
      </c>
      <c r="B1" s="252"/>
      <c r="C1" s="252"/>
      <c r="D1" s="252"/>
      <c r="E1" s="252"/>
      <c r="F1" s="252"/>
      <c r="G1" s="252"/>
      <c r="H1" s="252"/>
      <c r="I1" s="252"/>
      <c r="J1" s="252"/>
      <c r="K1" s="252"/>
      <c r="L1" s="252"/>
      <c r="M1" s="252"/>
      <c r="N1" s="252"/>
      <c r="O1" s="252"/>
      <c r="P1" s="252"/>
      <c r="Q1" s="252"/>
      <c r="R1" s="252"/>
      <c r="S1" s="252"/>
      <c r="T1" s="252"/>
      <c r="U1" s="252"/>
      <c r="V1" s="252"/>
      <c r="W1" s="252"/>
      <c r="X1" s="252"/>
      <c r="Y1" s="252"/>
      <c r="Z1" s="252"/>
      <c r="AA1" s="252"/>
      <c r="AB1" s="252"/>
      <c r="AC1" s="252"/>
      <c r="AD1" s="252"/>
      <c r="AE1" s="252"/>
      <c r="AF1" s="252"/>
      <c r="AG1" s="252"/>
      <c r="AH1" s="252"/>
      <c r="AI1" s="252"/>
      <c r="AJ1" s="252"/>
      <c r="AK1" s="252"/>
      <c r="AL1" s="252"/>
      <c r="AM1" s="252"/>
      <c r="AN1" s="252"/>
      <c r="AO1" s="252"/>
      <c r="AP1" s="252"/>
      <c r="AQ1" s="253"/>
      <c r="AR1" s="253"/>
      <c r="AS1" s="253"/>
    </row>
    <row r="2" customFormat="false" ht="22.5" hidden="false" customHeight="true" outlineLevel="0" collapsed="false"/>
    <row r="3" customFormat="false" ht="31.5" hidden="false" customHeight="true" outlineLevel="0" collapsed="false">
      <c r="A3" s="149" t="s">
        <v>66</v>
      </c>
      <c r="B3" s="149"/>
      <c r="C3" s="149"/>
      <c r="E3" s="314" t="n">
        <f aca="false">(入力用紙!E5)</f>
        <v>0</v>
      </c>
      <c r="F3" s="314"/>
      <c r="G3" s="314"/>
      <c r="H3" s="314"/>
      <c r="I3" s="314"/>
      <c r="J3" s="314"/>
      <c r="K3" s="314"/>
      <c r="L3" s="314"/>
      <c r="M3" s="314"/>
      <c r="N3" s="314"/>
      <c r="O3" s="314"/>
      <c r="P3" s="315"/>
      <c r="Q3" s="316" t="s">
        <v>79</v>
      </c>
      <c r="R3" s="316"/>
      <c r="S3" s="316"/>
      <c r="T3" s="316"/>
      <c r="U3" s="316"/>
      <c r="X3" s="149" t="s">
        <v>67</v>
      </c>
      <c r="Y3" s="149"/>
      <c r="Z3" s="149"/>
      <c r="AB3" s="317" t="n">
        <f aca="false">(入力用紙!E8)</f>
        <v>0</v>
      </c>
      <c r="AC3" s="317"/>
      <c r="AD3" s="317"/>
      <c r="AE3" s="317"/>
      <c r="AF3" s="317"/>
      <c r="AG3" s="317"/>
      <c r="AH3" s="318"/>
      <c r="AI3" s="319" t="n">
        <f aca="false">(入力用紙!F8)</f>
        <v>0</v>
      </c>
      <c r="AJ3" s="319"/>
      <c r="AK3" s="319"/>
      <c r="AL3" s="319"/>
      <c r="AM3" s="319"/>
      <c r="AN3" s="319"/>
    </row>
    <row r="4" customFormat="false" ht="12.75" hidden="false" customHeight="true" outlineLevel="0" collapsed="false"/>
    <row r="5" customFormat="false" ht="12.75" hidden="false" customHeight="true" outlineLevel="0" collapsed="false">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row>
    <row r="6" customFormat="false" ht="45" hidden="false" customHeight="true" outlineLevel="0" collapsed="false">
      <c r="B6" s="320"/>
      <c r="C6" s="321"/>
      <c r="D6" s="321"/>
      <c r="E6" s="321"/>
      <c r="F6" s="322"/>
      <c r="G6" s="289" t="s">
        <v>103</v>
      </c>
      <c r="H6" s="289"/>
      <c r="I6" s="289"/>
      <c r="J6" s="289"/>
      <c r="K6" s="289"/>
      <c r="L6" s="289"/>
      <c r="M6" s="289"/>
      <c r="N6" s="289"/>
      <c r="O6" s="289"/>
      <c r="P6" s="289"/>
      <c r="Q6" s="289"/>
      <c r="R6" s="289"/>
      <c r="S6" s="289"/>
      <c r="T6" s="261" t="s">
        <v>22</v>
      </c>
      <c r="U6" s="261"/>
      <c r="V6" s="261"/>
      <c r="W6" s="262" t="s">
        <v>23</v>
      </c>
      <c r="X6" s="262"/>
      <c r="Y6" s="262"/>
      <c r="Z6" s="261" t="s">
        <v>24</v>
      </c>
      <c r="AA6" s="261"/>
      <c r="AB6" s="261"/>
      <c r="AC6" s="262" t="s">
        <v>25</v>
      </c>
      <c r="AD6" s="262"/>
      <c r="AE6" s="262"/>
      <c r="AF6" s="290" t="s">
        <v>108</v>
      </c>
      <c r="AG6" s="290"/>
      <c r="AH6" s="290"/>
      <c r="AI6" s="290"/>
      <c r="AJ6" s="290"/>
      <c r="AK6" s="290"/>
      <c r="AL6" s="290"/>
      <c r="AM6" s="290"/>
      <c r="AN6" s="290"/>
      <c r="AO6" s="290"/>
      <c r="AP6" s="290"/>
    </row>
    <row r="7" customFormat="false" ht="31.5" hidden="false" customHeight="true" outlineLevel="0" collapsed="false">
      <c r="B7" s="156" t="s">
        <v>98</v>
      </c>
      <c r="C7" s="156"/>
      <c r="D7" s="156"/>
      <c r="E7" s="156"/>
      <c r="F7" s="156"/>
      <c r="G7" s="291" t="n">
        <f aca="false">(入力用紙!E12)</f>
        <v>0</v>
      </c>
      <c r="H7" s="291"/>
      <c r="I7" s="291"/>
      <c r="J7" s="291"/>
      <c r="K7" s="291"/>
      <c r="L7" s="291"/>
      <c r="M7" s="292"/>
      <c r="N7" s="293" t="n">
        <f aca="false">(入力用紙!F12)</f>
        <v>0</v>
      </c>
      <c r="O7" s="293"/>
      <c r="P7" s="293"/>
      <c r="Q7" s="293"/>
      <c r="R7" s="293"/>
      <c r="S7" s="293"/>
      <c r="T7" s="294" t="n">
        <f aca="false">(入力用紙!H12)</f>
        <v>0</v>
      </c>
      <c r="U7" s="294"/>
      <c r="V7" s="294"/>
      <c r="W7" s="295" t="n">
        <f aca="false">(入力用紙!J12)</f>
        <v>0</v>
      </c>
      <c r="X7" s="295"/>
      <c r="Y7" s="295"/>
      <c r="Z7" s="296" t="n">
        <f aca="false">(入力用紙!L12)</f>
        <v>0</v>
      </c>
      <c r="AA7" s="296"/>
      <c r="AB7" s="296"/>
      <c r="AC7" s="297" t="n">
        <f aca="false">(入力用紙!N12)</f>
        <v>0</v>
      </c>
      <c r="AD7" s="297"/>
      <c r="AE7" s="297"/>
      <c r="AF7" s="323" t="n">
        <f aca="false">(入力用紙!P12)</f>
        <v>0</v>
      </c>
      <c r="AG7" s="323"/>
      <c r="AH7" s="323"/>
      <c r="AI7" s="323"/>
      <c r="AJ7" s="323"/>
      <c r="AK7" s="323"/>
      <c r="AL7" s="323"/>
      <c r="AM7" s="323"/>
      <c r="AN7" s="323"/>
      <c r="AO7" s="323"/>
      <c r="AP7" s="323"/>
    </row>
    <row r="8" customFormat="false" ht="31.5" hidden="false" customHeight="true" outlineLevel="0" collapsed="false">
      <c r="B8" s="156"/>
      <c r="C8" s="156"/>
      <c r="D8" s="156"/>
      <c r="E8" s="156"/>
      <c r="F8" s="156"/>
      <c r="G8" s="324"/>
      <c r="H8" s="324"/>
      <c r="I8" s="324"/>
      <c r="J8" s="324"/>
      <c r="K8" s="324"/>
      <c r="L8" s="324"/>
      <c r="M8" s="325"/>
      <c r="N8" s="326"/>
      <c r="O8" s="326"/>
      <c r="P8" s="326"/>
      <c r="Q8" s="326"/>
      <c r="R8" s="326"/>
      <c r="S8" s="326"/>
      <c r="T8" s="300"/>
      <c r="U8" s="300"/>
      <c r="V8" s="300"/>
      <c r="W8" s="301"/>
      <c r="X8" s="301"/>
      <c r="Y8" s="301"/>
      <c r="Z8" s="302"/>
      <c r="AA8" s="302"/>
      <c r="AB8" s="302"/>
      <c r="AC8" s="303"/>
      <c r="AD8" s="303"/>
      <c r="AE8" s="303"/>
      <c r="AF8" s="327"/>
      <c r="AG8" s="327"/>
      <c r="AH8" s="327"/>
      <c r="AI8" s="327"/>
      <c r="AJ8" s="327"/>
      <c r="AK8" s="327"/>
      <c r="AL8" s="327"/>
      <c r="AM8" s="327"/>
      <c r="AN8" s="327"/>
      <c r="AO8" s="327"/>
      <c r="AP8" s="327"/>
    </row>
    <row r="9" customFormat="false" ht="31.5" hidden="false" customHeight="true" outlineLevel="0" collapsed="false">
      <c r="B9" s="156" t="s">
        <v>104</v>
      </c>
      <c r="C9" s="156"/>
      <c r="D9" s="156"/>
      <c r="E9" s="156"/>
      <c r="F9" s="156"/>
      <c r="G9" s="291" t="n">
        <f aca="false">(入力用紙!E13)</f>
        <v>0</v>
      </c>
      <c r="H9" s="291"/>
      <c r="I9" s="291"/>
      <c r="J9" s="291"/>
      <c r="K9" s="291"/>
      <c r="L9" s="291"/>
      <c r="M9" s="292"/>
      <c r="N9" s="293" t="n">
        <f aca="false">(入力用紙!F13)</f>
        <v>0</v>
      </c>
      <c r="O9" s="293"/>
      <c r="P9" s="293"/>
      <c r="Q9" s="293"/>
      <c r="R9" s="293"/>
      <c r="S9" s="293"/>
      <c r="T9" s="294" t="n">
        <f aca="false">(入力用紙!H13)</f>
        <v>0</v>
      </c>
      <c r="U9" s="294"/>
      <c r="V9" s="294"/>
      <c r="W9" s="295" t="n">
        <f aca="false">(入力用紙!J13)</f>
        <v>0</v>
      </c>
      <c r="X9" s="295"/>
      <c r="Y9" s="295"/>
      <c r="Z9" s="296" t="n">
        <f aca="false">(入力用紙!L13)</f>
        <v>0</v>
      </c>
      <c r="AA9" s="296"/>
      <c r="AB9" s="296"/>
      <c r="AC9" s="297" t="n">
        <f aca="false">(入力用紙!N13)</f>
        <v>0</v>
      </c>
      <c r="AD9" s="297"/>
      <c r="AE9" s="297"/>
      <c r="AF9" s="323" t="n">
        <f aca="false">(入力用紙!P13)</f>
        <v>0</v>
      </c>
      <c r="AG9" s="323"/>
      <c r="AH9" s="323"/>
      <c r="AI9" s="323"/>
      <c r="AJ9" s="323"/>
      <c r="AK9" s="323"/>
      <c r="AL9" s="323"/>
      <c r="AM9" s="323"/>
      <c r="AN9" s="323"/>
      <c r="AO9" s="323"/>
      <c r="AP9" s="323"/>
    </row>
    <row r="10" customFormat="false" ht="31.5" hidden="false" customHeight="true" outlineLevel="0" collapsed="false">
      <c r="B10" s="156"/>
      <c r="C10" s="156"/>
      <c r="D10" s="156"/>
      <c r="E10" s="156"/>
      <c r="F10" s="156"/>
      <c r="G10" s="324"/>
      <c r="H10" s="324"/>
      <c r="I10" s="324"/>
      <c r="J10" s="324"/>
      <c r="K10" s="324"/>
      <c r="L10" s="324"/>
      <c r="M10" s="325"/>
      <c r="N10" s="326"/>
      <c r="O10" s="326"/>
      <c r="P10" s="326"/>
      <c r="Q10" s="326"/>
      <c r="R10" s="326"/>
      <c r="S10" s="326"/>
      <c r="T10" s="300"/>
      <c r="U10" s="300"/>
      <c r="V10" s="300"/>
      <c r="W10" s="301"/>
      <c r="X10" s="301"/>
      <c r="Y10" s="301"/>
      <c r="Z10" s="302"/>
      <c r="AA10" s="302"/>
      <c r="AB10" s="302"/>
      <c r="AC10" s="303"/>
      <c r="AD10" s="303"/>
      <c r="AE10" s="303"/>
      <c r="AF10" s="327"/>
      <c r="AG10" s="327"/>
      <c r="AH10" s="327"/>
      <c r="AI10" s="327"/>
      <c r="AJ10" s="327"/>
      <c r="AK10" s="327"/>
      <c r="AL10" s="327"/>
      <c r="AM10" s="327"/>
      <c r="AN10" s="327"/>
      <c r="AO10" s="327"/>
      <c r="AP10" s="327"/>
    </row>
    <row r="11" customFormat="false" ht="31.5" hidden="false" customHeight="true" outlineLevel="0" collapsed="false">
      <c r="B11" s="156" t="s">
        <v>99</v>
      </c>
      <c r="C11" s="156"/>
      <c r="D11" s="156"/>
      <c r="E11" s="156"/>
      <c r="F11" s="156"/>
      <c r="G11" s="291" t="n">
        <f aca="false">(入力用紙!E14)</f>
        <v>0</v>
      </c>
      <c r="H11" s="291"/>
      <c r="I11" s="291"/>
      <c r="J11" s="291"/>
      <c r="K11" s="291"/>
      <c r="L11" s="291"/>
      <c r="M11" s="292"/>
      <c r="N11" s="293" t="n">
        <f aca="false">(入力用紙!F14)</f>
        <v>0</v>
      </c>
      <c r="O11" s="293"/>
      <c r="P11" s="293"/>
      <c r="Q11" s="293"/>
      <c r="R11" s="293"/>
      <c r="S11" s="293"/>
      <c r="T11" s="294" t="n">
        <f aca="false">(入力用紙!H14)</f>
        <v>0</v>
      </c>
      <c r="U11" s="294"/>
      <c r="V11" s="294"/>
      <c r="W11" s="295" t="n">
        <f aca="false">(入力用紙!J14)</f>
        <v>0</v>
      </c>
      <c r="X11" s="295"/>
      <c r="Y11" s="295"/>
      <c r="Z11" s="296" t="n">
        <f aca="false">(入力用紙!L14)</f>
        <v>0</v>
      </c>
      <c r="AA11" s="296"/>
      <c r="AB11" s="296"/>
      <c r="AC11" s="297" t="n">
        <f aca="false">(入力用紙!N14)</f>
        <v>0</v>
      </c>
      <c r="AD11" s="297"/>
      <c r="AE11" s="297"/>
      <c r="AF11" s="323" t="n">
        <f aca="false">(入力用紙!P14)</f>
        <v>0</v>
      </c>
      <c r="AG11" s="323"/>
      <c r="AH11" s="323"/>
      <c r="AI11" s="323"/>
      <c r="AJ11" s="323"/>
      <c r="AK11" s="323"/>
      <c r="AL11" s="323"/>
      <c r="AM11" s="323"/>
      <c r="AN11" s="323"/>
      <c r="AO11" s="323"/>
      <c r="AP11" s="323"/>
    </row>
    <row r="12" customFormat="false" ht="31.5" hidden="false" customHeight="true" outlineLevel="0" collapsed="false">
      <c r="B12" s="156"/>
      <c r="C12" s="156"/>
      <c r="D12" s="156"/>
      <c r="E12" s="156"/>
      <c r="F12" s="156"/>
      <c r="G12" s="324"/>
      <c r="H12" s="324"/>
      <c r="I12" s="324"/>
      <c r="J12" s="324"/>
      <c r="K12" s="324"/>
      <c r="L12" s="324"/>
      <c r="M12" s="325"/>
      <c r="N12" s="326"/>
      <c r="O12" s="326"/>
      <c r="P12" s="326"/>
      <c r="Q12" s="326"/>
      <c r="R12" s="326"/>
      <c r="S12" s="326"/>
      <c r="T12" s="300"/>
      <c r="U12" s="300"/>
      <c r="V12" s="300"/>
      <c r="W12" s="301"/>
      <c r="X12" s="301"/>
      <c r="Y12" s="301"/>
      <c r="Z12" s="302"/>
      <c r="AA12" s="302"/>
      <c r="AB12" s="302"/>
      <c r="AC12" s="303"/>
      <c r="AD12" s="303"/>
      <c r="AE12" s="303"/>
      <c r="AF12" s="327"/>
      <c r="AG12" s="327"/>
      <c r="AH12" s="327"/>
      <c r="AI12" s="327"/>
      <c r="AJ12" s="327"/>
      <c r="AK12" s="327"/>
      <c r="AL12" s="327"/>
      <c r="AM12" s="327"/>
      <c r="AN12" s="327"/>
      <c r="AO12" s="327"/>
      <c r="AP12" s="327"/>
    </row>
    <row r="13" customFormat="false" ht="31.5" hidden="false" customHeight="true" outlineLevel="0" collapsed="false">
      <c r="B13" s="305" t="s">
        <v>105</v>
      </c>
      <c r="C13" s="305"/>
      <c r="D13" s="305"/>
      <c r="E13" s="305"/>
      <c r="F13" s="305"/>
      <c r="G13" s="291" t="n">
        <f aca="false">(入力用紙!E15)</f>
        <v>0</v>
      </c>
      <c r="H13" s="291"/>
      <c r="I13" s="291"/>
      <c r="J13" s="291"/>
      <c r="K13" s="291"/>
      <c r="L13" s="291"/>
      <c r="M13" s="292"/>
      <c r="N13" s="293" t="n">
        <f aca="false">(入力用紙!F15)</f>
        <v>0</v>
      </c>
      <c r="O13" s="293"/>
      <c r="P13" s="293"/>
      <c r="Q13" s="293"/>
      <c r="R13" s="293"/>
      <c r="S13" s="293"/>
      <c r="T13" s="294" t="n">
        <f aca="false">(入力用紙!H15)</f>
        <v>0</v>
      </c>
      <c r="U13" s="294"/>
      <c r="V13" s="294"/>
      <c r="W13" s="295" t="n">
        <f aca="false">(入力用紙!J15)</f>
        <v>0</v>
      </c>
      <c r="X13" s="295"/>
      <c r="Y13" s="295"/>
      <c r="Z13" s="296" t="n">
        <f aca="false">(入力用紙!L15)</f>
        <v>0</v>
      </c>
      <c r="AA13" s="296"/>
      <c r="AB13" s="296"/>
      <c r="AC13" s="297" t="n">
        <f aca="false">(入力用紙!N15)</f>
        <v>0</v>
      </c>
      <c r="AD13" s="297"/>
      <c r="AE13" s="297"/>
      <c r="AF13" s="323" t="n">
        <f aca="false">(入力用紙!P15)</f>
        <v>0</v>
      </c>
      <c r="AG13" s="323"/>
      <c r="AH13" s="323"/>
      <c r="AI13" s="323"/>
      <c r="AJ13" s="323"/>
      <c r="AK13" s="323"/>
      <c r="AL13" s="323"/>
      <c r="AM13" s="323"/>
      <c r="AN13" s="323"/>
      <c r="AO13" s="323"/>
      <c r="AP13" s="323"/>
    </row>
    <row r="14" customFormat="false" ht="31.5" hidden="false" customHeight="true" outlineLevel="0" collapsed="false">
      <c r="B14" s="305"/>
      <c r="C14" s="305"/>
      <c r="D14" s="305"/>
      <c r="E14" s="305"/>
      <c r="F14" s="305"/>
      <c r="G14" s="324"/>
      <c r="H14" s="324"/>
      <c r="I14" s="324"/>
      <c r="J14" s="324"/>
      <c r="K14" s="324"/>
      <c r="L14" s="324"/>
      <c r="M14" s="325"/>
      <c r="N14" s="326"/>
      <c r="O14" s="326"/>
      <c r="P14" s="326"/>
      <c r="Q14" s="326"/>
      <c r="R14" s="326"/>
      <c r="S14" s="326"/>
      <c r="T14" s="300"/>
      <c r="U14" s="300"/>
      <c r="V14" s="300"/>
      <c r="W14" s="301"/>
      <c r="X14" s="301"/>
      <c r="Y14" s="301"/>
      <c r="Z14" s="302"/>
      <c r="AA14" s="302"/>
      <c r="AB14" s="302"/>
      <c r="AC14" s="303"/>
      <c r="AD14" s="303"/>
      <c r="AE14" s="303"/>
      <c r="AF14" s="327"/>
      <c r="AG14" s="327"/>
      <c r="AH14" s="327"/>
      <c r="AI14" s="327"/>
      <c r="AJ14" s="327"/>
      <c r="AK14" s="327"/>
      <c r="AL14" s="327"/>
      <c r="AM14" s="327"/>
      <c r="AN14" s="327"/>
      <c r="AO14" s="327"/>
      <c r="AP14" s="327"/>
    </row>
    <row r="15" customFormat="false" ht="31.5" hidden="false" customHeight="true" outlineLevel="0" collapsed="false">
      <c r="B15" s="156" t="s">
        <v>100</v>
      </c>
      <c r="C15" s="156"/>
      <c r="D15" s="156"/>
      <c r="E15" s="156"/>
      <c r="F15" s="156"/>
      <c r="G15" s="291" t="n">
        <f aca="false">(入力用紙!E16)</f>
        <v>0</v>
      </c>
      <c r="H15" s="291"/>
      <c r="I15" s="291"/>
      <c r="J15" s="291"/>
      <c r="K15" s="291"/>
      <c r="L15" s="291"/>
      <c r="M15" s="292"/>
      <c r="N15" s="293" t="n">
        <f aca="false">(入力用紙!F16)</f>
        <v>0</v>
      </c>
      <c r="O15" s="293"/>
      <c r="P15" s="293"/>
      <c r="Q15" s="293"/>
      <c r="R15" s="293"/>
      <c r="S15" s="293"/>
      <c r="T15" s="294" t="n">
        <f aca="false">(入力用紙!H16)</f>
        <v>0</v>
      </c>
      <c r="U15" s="294"/>
      <c r="V15" s="294"/>
      <c r="W15" s="295" t="n">
        <f aca="false">(入力用紙!J16)</f>
        <v>0</v>
      </c>
      <c r="X15" s="295"/>
      <c r="Y15" s="295"/>
      <c r="Z15" s="296" t="n">
        <f aca="false">(入力用紙!L16)</f>
        <v>0</v>
      </c>
      <c r="AA15" s="296"/>
      <c r="AB15" s="296"/>
      <c r="AC15" s="297" t="n">
        <f aca="false">(入力用紙!N16)</f>
        <v>0</v>
      </c>
      <c r="AD15" s="297"/>
      <c r="AE15" s="297"/>
      <c r="AF15" s="323" t="n">
        <f aca="false">(入力用紙!P16)</f>
        <v>0</v>
      </c>
      <c r="AG15" s="323"/>
      <c r="AH15" s="323"/>
      <c r="AI15" s="323"/>
      <c r="AJ15" s="323"/>
      <c r="AK15" s="323"/>
      <c r="AL15" s="323"/>
      <c r="AM15" s="323"/>
      <c r="AN15" s="323"/>
      <c r="AO15" s="323"/>
      <c r="AP15" s="323"/>
    </row>
    <row r="16" customFormat="false" ht="31.5" hidden="false" customHeight="true" outlineLevel="0" collapsed="false">
      <c r="B16" s="156"/>
      <c r="C16" s="156"/>
      <c r="D16" s="156"/>
      <c r="E16" s="156"/>
      <c r="F16" s="156"/>
      <c r="G16" s="324"/>
      <c r="H16" s="324"/>
      <c r="I16" s="324"/>
      <c r="J16" s="324"/>
      <c r="K16" s="324"/>
      <c r="L16" s="324"/>
      <c r="M16" s="325"/>
      <c r="N16" s="326"/>
      <c r="O16" s="326"/>
      <c r="P16" s="326"/>
      <c r="Q16" s="326"/>
      <c r="R16" s="326"/>
      <c r="S16" s="326"/>
      <c r="T16" s="300"/>
      <c r="U16" s="300"/>
      <c r="V16" s="300"/>
      <c r="W16" s="301"/>
      <c r="X16" s="301"/>
      <c r="Y16" s="301"/>
      <c r="Z16" s="302"/>
      <c r="AA16" s="302"/>
      <c r="AB16" s="302"/>
      <c r="AC16" s="303"/>
      <c r="AD16" s="303"/>
      <c r="AE16" s="303"/>
      <c r="AF16" s="327"/>
      <c r="AG16" s="327"/>
      <c r="AH16" s="327"/>
      <c r="AI16" s="327"/>
      <c r="AJ16" s="327"/>
      <c r="AK16" s="327"/>
      <c r="AL16" s="327"/>
      <c r="AM16" s="327"/>
      <c r="AN16" s="327"/>
      <c r="AO16" s="327"/>
      <c r="AP16" s="327"/>
    </row>
    <row r="17" customFormat="false" ht="31.5" hidden="false" customHeight="true" outlineLevel="0" collapsed="false">
      <c r="B17" s="156" t="s">
        <v>101</v>
      </c>
      <c r="C17" s="156"/>
      <c r="D17" s="156"/>
      <c r="E17" s="156"/>
      <c r="F17" s="156"/>
      <c r="G17" s="291" t="n">
        <f aca="false">(入力用紙!E17)</f>
        <v>0</v>
      </c>
      <c r="H17" s="291"/>
      <c r="I17" s="291"/>
      <c r="J17" s="291"/>
      <c r="K17" s="291"/>
      <c r="L17" s="291"/>
      <c r="M17" s="292"/>
      <c r="N17" s="293" t="n">
        <f aca="false">(入力用紙!F17)</f>
        <v>0</v>
      </c>
      <c r="O17" s="293"/>
      <c r="P17" s="293"/>
      <c r="Q17" s="293"/>
      <c r="R17" s="293"/>
      <c r="S17" s="293"/>
      <c r="T17" s="294" t="n">
        <f aca="false">(入力用紙!H17)</f>
        <v>0</v>
      </c>
      <c r="U17" s="294"/>
      <c r="V17" s="294"/>
      <c r="W17" s="295" t="n">
        <f aca="false">(入力用紙!J17)</f>
        <v>0</v>
      </c>
      <c r="X17" s="295"/>
      <c r="Y17" s="295"/>
      <c r="Z17" s="296" t="n">
        <f aca="false">(入力用紙!L17)</f>
        <v>0</v>
      </c>
      <c r="AA17" s="296"/>
      <c r="AB17" s="296"/>
      <c r="AC17" s="297" t="n">
        <f aca="false">(入力用紙!N17)</f>
        <v>0</v>
      </c>
      <c r="AD17" s="297"/>
      <c r="AE17" s="297"/>
      <c r="AF17" s="323" t="n">
        <f aca="false">(入力用紙!P17)</f>
        <v>0</v>
      </c>
      <c r="AG17" s="323"/>
      <c r="AH17" s="323"/>
      <c r="AI17" s="323"/>
      <c r="AJ17" s="323"/>
      <c r="AK17" s="323"/>
      <c r="AL17" s="323"/>
      <c r="AM17" s="323"/>
      <c r="AN17" s="323"/>
      <c r="AO17" s="323"/>
      <c r="AP17" s="323"/>
    </row>
    <row r="18" customFormat="false" ht="31.5" hidden="false" customHeight="true" outlineLevel="0" collapsed="false">
      <c r="B18" s="156"/>
      <c r="C18" s="156"/>
      <c r="D18" s="156"/>
      <c r="E18" s="156"/>
      <c r="F18" s="156"/>
      <c r="G18" s="324"/>
      <c r="H18" s="324"/>
      <c r="I18" s="324"/>
      <c r="J18" s="324"/>
      <c r="K18" s="324"/>
      <c r="L18" s="324"/>
      <c r="M18" s="328"/>
      <c r="N18" s="326"/>
      <c r="O18" s="326"/>
      <c r="P18" s="326"/>
      <c r="Q18" s="326"/>
      <c r="R18" s="326"/>
      <c r="S18" s="326"/>
      <c r="T18" s="308"/>
      <c r="U18" s="308"/>
      <c r="V18" s="308"/>
      <c r="W18" s="309"/>
      <c r="X18" s="309"/>
      <c r="Y18" s="309"/>
      <c r="Z18" s="310"/>
      <c r="AA18" s="310"/>
      <c r="AB18" s="310"/>
      <c r="AC18" s="271"/>
      <c r="AD18" s="271"/>
      <c r="AE18" s="271"/>
      <c r="AF18" s="329"/>
      <c r="AG18" s="329"/>
      <c r="AH18" s="329"/>
      <c r="AI18" s="329"/>
      <c r="AJ18" s="329"/>
      <c r="AK18" s="329"/>
      <c r="AL18" s="329"/>
      <c r="AM18" s="329"/>
      <c r="AN18" s="329"/>
      <c r="AO18" s="329"/>
      <c r="AP18" s="329"/>
    </row>
    <row r="19" customFormat="false" ht="23.25" hidden="false" customHeight="true" outlineLevel="0" collapsed="false"/>
    <row r="20" customFormat="false" ht="20.25" hidden="false" customHeight="true" outlineLevel="0" collapsed="false">
      <c r="D20" s="330" t="s">
        <v>106</v>
      </c>
    </row>
    <row r="21" customFormat="false" ht="42" hidden="false" customHeight="true" outlineLevel="0" collapsed="false"/>
    <row r="22" customFormat="false" ht="23.25" hidden="false" customHeight="true" outlineLevel="0" collapsed="false">
      <c r="B22" s="171" t="s">
        <v>74</v>
      </c>
    </row>
    <row r="23" customFormat="false" ht="13.5" hidden="false" customHeight="true" outlineLevel="0" collapsed="false"/>
    <row r="24" customFormat="false" ht="13.5" hidden="false" customHeight="true" outlineLevel="0" collapsed="false">
      <c r="T24" s="331" t="s">
        <v>109</v>
      </c>
      <c r="U24" s="331"/>
      <c r="V24" s="331"/>
      <c r="W24" s="331"/>
      <c r="X24" s="331"/>
      <c r="Y24" s="331"/>
      <c r="Z24" s="331"/>
      <c r="AA24" s="331"/>
      <c r="AB24" s="331"/>
      <c r="AC24" s="331"/>
      <c r="AD24" s="331"/>
      <c r="AE24" s="332" t="s">
        <v>110</v>
      </c>
      <c r="AF24" s="332"/>
      <c r="AG24" s="332"/>
      <c r="AH24" s="332"/>
      <c r="AI24" s="332"/>
      <c r="AJ24" s="332"/>
      <c r="AK24" s="332"/>
      <c r="AL24" s="332"/>
      <c r="AM24" s="332"/>
      <c r="AN24" s="332"/>
      <c r="AO24" s="332"/>
    </row>
    <row r="25" customFormat="false" ht="13.5" hidden="false" customHeight="true" outlineLevel="0" collapsed="false">
      <c r="T25" s="331"/>
      <c r="U25" s="331"/>
      <c r="V25" s="331"/>
      <c r="W25" s="331"/>
      <c r="X25" s="331"/>
      <c r="Y25" s="331"/>
      <c r="Z25" s="331"/>
      <c r="AA25" s="331"/>
      <c r="AB25" s="331"/>
      <c r="AC25" s="331"/>
      <c r="AD25" s="331"/>
      <c r="AE25" s="332"/>
      <c r="AF25" s="332"/>
      <c r="AG25" s="332"/>
      <c r="AH25" s="332"/>
      <c r="AI25" s="332"/>
      <c r="AJ25" s="332"/>
      <c r="AK25" s="332"/>
      <c r="AL25" s="332"/>
      <c r="AM25" s="332"/>
      <c r="AN25" s="332"/>
      <c r="AO25" s="332"/>
    </row>
    <row r="26" customFormat="false" ht="18.75" hidden="false" customHeight="false" outlineLevel="0" collapsed="false">
      <c r="A26" s="313" t="s">
        <v>111</v>
      </c>
      <c r="AE26" s="274"/>
      <c r="AF26" s="274"/>
      <c r="AG26" s="274"/>
      <c r="AH26" s="274"/>
      <c r="AI26" s="274"/>
      <c r="AJ26" s="274"/>
      <c r="AK26" s="274"/>
      <c r="AL26" s="274"/>
      <c r="AM26" s="274"/>
      <c r="AN26" s="274"/>
      <c r="AO26" s="274"/>
    </row>
    <row r="27" customFormat="false" ht="24" hidden="false" customHeight="true" outlineLevel="0" collapsed="false">
      <c r="AE27" s="274"/>
      <c r="AF27" s="274"/>
      <c r="AG27" s="274"/>
      <c r="AH27" s="274"/>
      <c r="AI27" s="274"/>
      <c r="AJ27" s="274"/>
      <c r="AK27" s="274"/>
      <c r="AL27" s="274"/>
      <c r="AM27" s="274"/>
      <c r="AN27" s="274"/>
      <c r="AO27" s="274"/>
    </row>
    <row r="28" customFormat="false" ht="15.75" hidden="false" customHeight="true" outlineLevel="0" collapsed="false">
      <c r="K28" s="174" t="s">
        <v>66</v>
      </c>
      <c r="L28" s="174"/>
      <c r="M28" s="174"/>
      <c r="N28" s="174"/>
      <c r="O28" s="174"/>
      <c r="P28" s="174"/>
      <c r="R28" s="275" t="str">
        <f aca="false">IF(入力用紙!$E$5="","",入力用紙!$E$5&amp;"高等学校")</f>
        <v/>
      </c>
      <c r="S28" s="275"/>
      <c r="T28" s="275"/>
      <c r="U28" s="275"/>
      <c r="V28" s="275"/>
      <c r="W28" s="275"/>
      <c r="X28" s="275"/>
      <c r="Y28" s="275"/>
      <c r="Z28" s="275"/>
      <c r="AA28" s="275"/>
      <c r="AB28" s="275"/>
      <c r="AC28" s="275"/>
      <c r="AD28" s="275"/>
      <c r="AE28" s="275"/>
      <c r="AF28" s="275"/>
      <c r="AG28" s="275"/>
      <c r="AH28" s="275"/>
      <c r="AI28" s="275"/>
    </row>
    <row r="29" customFormat="false" ht="15.75" hidden="false" customHeight="true" outlineLevel="0" collapsed="false">
      <c r="K29" s="174"/>
      <c r="L29" s="174"/>
      <c r="M29" s="174"/>
      <c r="N29" s="174"/>
      <c r="O29" s="174"/>
      <c r="P29" s="174"/>
      <c r="R29" s="275"/>
      <c r="S29" s="275"/>
      <c r="T29" s="275"/>
      <c r="U29" s="275"/>
      <c r="V29" s="275"/>
      <c r="W29" s="275"/>
      <c r="X29" s="275"/>
      <c r="Y29" s="275"/>
      <c r="Z29" s="275"/>
      <c r="AA29" s="275"/>
      <c r="AB29" s="275"/>
      <c r="AC29" s="275"/>
      <c r="AD29" s="275"/>
      <c r="AE29" s="275"/>
      <c r="AF29" s="275"/>
      <c r="AG29" s="275"/>
      <c r="AH29" s="275"/>
      <c r="AI29" s="275"/>
    </row>
    <row r="30" customFormat="false" ht="9.75" hidden="false" customHeight="true" outlineLevel="0" collapsed="false">
      <c r="K30" s="276"/>
      <c r="L30" s="276"/>
      <c r="M30" s="276"/>
      <c r="N30" s="276"/>
      <c r="O30" s="276"/>
      <c r="P30" s="276"/>
      <c r="R30" s="277"/>
      <c r="S30" s="277"/>
      <c r="T30" s="277"/>
      <c r="U30" s="277"/>
      <c r="V30" s="277"/>
      <c r="W30" s="277"/>
      <c r="X30" s="277"/>
      <c r="Y30" s="277"/>
      <c r="Z30" s="277"/>
      <c r="AA30" s="277"/>
      <c r="AB30" s="277"/>
      <c r="AC30" s="277"/>
      <c r="AD30" s="277"/>
      <c r="AE30" s="277"/>
      <c r="AF30" s="277"/>
      <c r="AG30" s="277"/>
      <c r="AH30" s="277"/>
      <c r="AI30" s="277"/>
    </row>
    <row r="31" customFormat="false" ht="15.75" hidden="false" customHeight="true" outlineLevel="0" collapsed="false">
      <c r="K31" s="174" t="s">
        <v>10</v>
      </c>
      <c r="L31" s="174"/>
      <c r="M31" s="174"/>
      <c r="N31" s="174"/>
      <c r="O31" s="174"/>
      <c r="P31" s="174"/>
      <c r="R31" s="278" t="str">
        <f aca="false">IF(入力用紙!$E$7="","",入力用紙!$E$7)</f>
        <v/>
      </c>
      <c r="S31" s="278"/>
      <c r="T31" s="278"/>
      <c r="U31" s="278"/>
      <c r="V31" s="278"/>
      <c r="W31" s="278"/>
      <c r="X31" s="278"/>
      <c r="Y31" s="279"/>
      <c r="Z31" s="278" t="str">
        <f aca="false">IF(入力用紙!$F$7="","",入力用紙!$F$7)</f>
        <v/>
      </c>
      <c r="AA31" s="278"/>
      <c r="AB31" s="278"/>
      <c r="AC31" s="278"/>
      <c r="AD31" s="278"/>
      <c r="AE31" s="278"/>
      <c r="AF31" s="278"/>
      <c r="AG31" s="253"/>
      <c r="AH31" s="253"/>
      <c r="AI31" s="253"/>
    </row>
    <row r="32" customFormat="false" ht="15.75" hidden="false" customHeight="true" outlineLevel="0" collapsed="false">
      <c r="K32" s="174"/>
      <c r="L32" s="174"/>
      <c r="M32" s="174"/>
      <c r="N32" s="174"/>
      <c r="O32" s="174"/>
      <c r="P32" s="174"/>
      <c r="R32" s="278"/>
      <c r="S32" s="278"/>
      <c r="T32" s="278"/>
      <c r="U32" s="278"/>
      <c r="V32" s="278"/>
      <c r="W32" s="278"/>
      <c r="X32" s="278"/>
      <c r="Y32" s="279"/>
      <c r="Z32" s="278"/>
      <c r="AA32" s="278"/>
      <c r="AB32" s="278"/>
      <c r="AC32" s="278"/>
      <c r="AD32" s="278"/>
      <c r="AE32" s="278"/>
      <c r="AF32" s="278"/>
      <c r="AG32" s="253"/>
      <c r="AH32" s="253"/>
      <c r="AI32" s="180" t="s">
        <v>75</v>
      </c>
    </row>
  </sheetData>
  <mergeCells count="110">
    <mergeCell ref="A1:AP1"/>
    <mergeCell ref="A3:C3"/>
    <mergeCell ref="E3:O3"/>
    <mergeCell ref="Q3:U3"/>
    <mergeCell ref="X3:Z3"/>
    <mergeCell ref="AB3:AG3"/>
    <mergeCell ref="AI3:AN3"/>
    <mergeCell ref="G6:S6"/>
    <mergeCell ref="T6:V6"/>
    <mergeCell ref="W6:Y6"/>
    <mergeCell ref="Z6:AB6"/>
    <mergeCell ref="AC6:AE6"/>
    <mergeCell ref="AF6:AP6"/>
    <mergeCell ref="B7:F8"/>
    <mergeCell ref="G7:L7"/>
    <mergeCell ref="N7:S7"/>
    <mergeCell ref="T7:V7"/>
    <mergeCell ref="W7:Y7"/>
    <mergeCell ref="Z7:AB7"/>
    <mergeCell ref="AC7:AE7"/>
    <mergeCell ref="AF7:AP7"/>
    <mergeCell ref="G8:L8"/>
    <mergeCell ref="N8:S8"/>
    <mergeCell ref="T8:V8"/>
    <mergeCell ref="W8:Y8"/>
    <mergeCell ref="Z8:AB8"/>
    <mergeCell ref="AC8:AE8"/>
    <mergeCell ref="AF8:AP8"/>
    <mergeCell ref="B9:F10"/>
    <mergeCell ref="G9:L9"/>
    <mergeCell ref="N9:S9"/>
    <mergeCell ref="T9:V9"/>
    <mergeCell ref="W9:Y9"/>
    <mergeCell ref="Z9:AB9"/>
    <mergeCell ref="AC9:AE9"/>
    <mergeCell ref="AF9:AP9"/>
    <mergeCell ref="G10:L10"/>
    <mergeCell ref="N10:S10"/>
    <mergeCell ref="T10:V10"/>
    <mergeCell ref="W10:Y10"/>
    <mergeCell ref="Z10:AB10"/>
    <mergeCell ref="AC10:AE10"/>
    <mergeCell ref="AF10:AP10"/>
    <mergeCell ref="B11:F12"/>
    <mergeCell ref="G11:L11"/>
    <mergeCell ref="N11:S11"/>
    <mergeCell ref="T11:V11"/>
    <mergeCell ref="W11:Y11"/>
    <mergeCell ref="Z11:AB11"/>
    <mergeCell ref="AC11:AE11"/>
    <mergeCell ref="AF11:AP11"/>
    <mergeCell ref="G12:L12"/>
    <mergeCell ref="N12:S12"/>
    <mergeCell ref="T12:V12"/>
    <mergeCell ref="W12:Y12"/>
    <mergeCell ref="Z12:AB12"/>
    <mergeCell ref="AC12:AE12"/>
    <mergeCell ref="AF12:AP12"/>
    <mergeCell ref="B13:F14"/>
    <mergeCell ref="G13:L13"/>
    <mergeCell ref="N13:S13"/>
    <mergeCell ref="T13:V13"/>
    <mergeCell ref="W13:Y13"/>
    <mergeCell ref="Z13:AB13"/>
    <mergeCell ref="AC13:AE13"/>
    <mergeCell ref="AF13:AP13"/>
    <mergeCell ref="G14:L14"/>
    <mergeCell ref="N14:S14"/>
    <mergeCell ref="T14:V14"/>
    <mergeCell ref="W14:Y14"/>
    <mergeCell ref="Z14:AB14"/>
    <mergeCell ref="AC14:AE14"/>
    <mergeCell ref="AF14:AP14"/>
    <mergeCell ref="B15:F16"/>
    <mergeCell ref="G15:L15"/>
    <mergeCell ref="N15:S15"/>
    <mergeCell ref="T15:V15"/>
    <mergeCell ref="W15:Y15"/>
    <mergeCell ref="Z15:AB15"/>
    <mergeCell ref="AC15:AE15"/>
    <mergeCell ref="AF15:AP15"/>
    <mergeCell ref="G16:L16"/>
    <mergeCell ref="N16:S16"/>
    <mergeCell ref="T16:V16"/>
    <mergeCell ref="W16:Y16"/>
    <mergeCell ref="Z16:AB16"/>
    <mergeCell ref="AC16:AE16"/>
    <mergeCell ref="AF16:AP16"/>
    <mergeCell ref="B17:F18"/>
    <mergeCell ref="G17:L17"/>
    <mergeCell ref="N17:S17"/>
    <mergeCell ref="T17:V17"/>
    <mergeCell ref="W17:Y17"/>
    <mergeCell ref="Z17:AB17"/>
    <mergeCell ref="AC17:AE17"/>
    <mergeCell ref="AF17:AP17"/>
    <mergeCell ref="G18:L18"/>
    <mergeCell ref="N18:S18"/>
    <mergeCell ref="T18:V18"/>
    <mergeCell ref="W18:Y18"/>
    <mergeCell ref="Z18:AB18"/>
    <mergeCell ref="AC18:AE18"/>
    <mergeCell ref="AF18:AP18"/>
    <mergeCell ref="T24:AD25"/>
    <mergeCell ref="AE24:AO25"/>
    <mergeCell ref="K28:P29"/>
    <mergeCell ref="R28:AI29"/>
    <mergeCell ref="K31:P32"/>
    <mergeCell ref="R31:X32"/>
    <mergeCell ref="Z31:AF32"/>
  </mergeCells>
  <conditionalFormatting sqref="R31:AF32 M8:N8 AB3:AN3 N7 G7:G9 N9 G11:V11 T7:V10 G13:V13 T12:V12 G15:V15 T14:V14 G17:V17 T16:V16 T18:V18 Z7:AP18">
    <cfRule type="cellIs" priority="2" operator="equal" aboveAverage="0" equalAverage="0" bottom="0" percent="0" rank="0" text="" dxfId="16">
      <formula>0</formula>
    </cfRule>
  </conditionalFormatting>
  <conditionalFormatting sqref="W7:Y18">
    <cfRule type="cellIs" priority="3" operator="equal" aboveAverage="0" equalAverage="0" bottom="0" percent="0" rank="0" text="" dxfId="17">
      <formula>"無し"</formula>
    </cfRule>
    <cfRule type="cellIs" priority="4" operator="equal" aboveAverage="0" equalAverage="0" bottom="0" percent="0" rank="0" text="" dxfId="18">
      <formula>0</formula>
    </cfRule>
  </conditionalFormatting>
  <conditionalFormatting sqref="M10:N10 G10">
    <cfRule type="cellIs" priority="5" operator="equal" aboveAverage="0" equalAverage="0" bottom="0" percent="0" rank="0" text="" dxfId="19">
      <formula>0</formula>
    </cfRule>
  </conditionalFormatting>
  <conditionalFormatting sqref="M12:N12 G12">
    <cfRule type="cellIs" priority="6" operator="equal" aboveAverage="0" equalAverage="0" bottom="0" percent="0" rank="0" text="" dxfId="20">
      <formula>0</formula>
    </cfRule>
  </conditionalFormatting>
  <conditionalFormatting sqref="M14:N14 G14">
    <cfRule type="cellIs" priority="7" operator="equal" aboveAverage="0" equalAverage="0" bottom="0" percent="0" rank="0" text="" dxfId="21">
      <formula>0</formula>
    </cfRule>
  </conditionalFormatting>
  <conditionalFormatting sqref="M16:N16 G16">
    <cfRule type="cellIs" priority="8" operator="equal" aboveAverage="0" equalAverage="0" bottom="0" percent="0" rank="0" text="" dxfId="22">
      <formula>0</formula>
    </cfRule>
  </conditionalFormatting>
  <conditionalFormatting sqref="M18:N18 G18">
    <cfRule type="cellIs" priority="9" operator="equal"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P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8" activeCellId="0" sqref="D18:G19"/>
    </sheetView>
  </sheetViews>
  <sheetFormatPr defaultColWidth="8.9921875" defaultRowHeight="13.5" zeroHeight="false" outlineLevelRow="0" outlineLevelCol="0"/>
  <cols>
    <col collapsed="false" customWidth="true" hidden="false" outlineLevel="0" max="1" min="1" style="333" width="2.62"/>
    <col collapsed="false" customWidth="true" hidden="false" outlineLevel="0" max="3" min="2" style="333" width="4.62"/>
    <col collapsed="false" customWidth="true" hidden="false" outlineLevel="0" max="19" min="4" style="333" width="4.12"/>
    <col collapsed="false" customWidth="true" hidden="false" outlineLevel="0" max="23" min="20" style="333" width="5.62"/>
    <col collapsed="false" customWidth="true" hidden="false" outlineLevel="0" max="30" min="24" style="333" width="4.62"/>
    <col collapsed="false" customWidth="true" hidden="false" outlineLevel="0" max="31" min="31" style="333" width="5.25"/>
    <col collapsed="false" customWidth="true" hidden="false" outlineLevel="0" max="39" min="32" style="333" width="4.62"/>
    <col collapsed="false" customWidth="false" hidden="false" outlineLevel="0" max="257" min="40" style="333" width="8.99"/>
  </cols>
  <sheetData>
    <row r="2" customFormat="false" ht="25.5" hidden="false" customHeight="true" outlineLevel="0" collapsed="false">
      <c r="A2" s="334" t="str">
        <f aca="false">入力用紙!E2&amp;"　"&amp;入力用紙!F2&amp;"　女子団体試合選手変更届"</f>
        <v>令和7年度　第75回札幌支部高等学校柔道大会　女子団体試合選手変更届</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row>
    <row r="3" customFormat="false" ht="9.75" hidden="false" customHeight="true" outlineLevel="0" collapsed="false">
      <c r="R3" s="335"/>
      <c r="S3" s="335"/>
      <c r="T3" s="335"/>
      <c r="U3" s="335"/>
      <c r="V3" s="335"/>
      <c r="W3" s="335"/>
    </row>
    <row r="4" customFormat="false" ht="9.75" hidden="false" customHeight="true" outlineLevel="0" collapsed="false">
      <c r="R4" s="335"/>
      <c r="S4" s="335"/>
      <c r="T4" s="335"/>
      <c r="U4" s="335"/>
      <c r="V4" s="335"/>
      <c r="W4" s="335"/>
    </row>
    <row r="5" customFormat="false" ht="18.75" hidden="false" customHeight="true" outlineLevel="0" collapsed="false">
      <c r="B5" s="336" t="s">
        <v>66</v>
      </c>
      <c r="C5" s="336"/>
      <c r="D5" s="336"/>
      <c r="E5" s="337" t="str">
        <f aca="false">IF(入力用紙!$E$5="","",入力用紙!$E$5)</f>
        <v/>
      </c>
      <c r="F5" s="337"/>
      <c r="G5" s="337"/>
      <c r="H5" s="337"/>
      <c r="I5" s="337"/>
      <c r="J5" s="337"/>
      <c r="K5" s="337"/>
      <c r="L5" s="337"/>
      <c r="M5" s="337"/>
      <c r="N5" s="337"/>
      <c r="O5" s="337"/>
      <c r="P5" s="337"/>
      <c r="Q5" s="337"/>
      <c r="T5" s="336" t="s">
        <v>67</v>
      </c>
      <c r="U5" s="336"/>
      <c r="V5" s="336"/>
      <c r="W5" s="337" t="str">
        <f aca="false">入力用紙!$V$8&amp;"　"&amp;入力用紙!$W$8</f>
        <v>　</v>
      </c>
      <c r="X5" s="337"/>
      <c r="Y5" s="337"/>
      <c r="Z5" s="337"/>
      <c r="AA5" s="337"/>
      <c r="AB5" s="337"/>
      <c r="AC5" s="337"/>
      <c r="AD5" s="337"/>
    </row>
    <row r="6" customFormat="false" ht="18.75" hidden="false" customHeight="true" outlineLevel="0" collapsed="false">
      <c r="B6" s="336"/>
      <c r="C6" s="336"/>
      <c r="D6" s="336"/>
      <c r="E6" s="337"/>
      <c r="F6" s="337"/>
      <c r="G6" s="337"/>
      <c r="H6" s="337"/>
      <c r="I6" s="337"/>
      <c r="J6" s="337"/>
      <c r="K6" s="337"/>
      <c r="L6" s="337"/>
      <c r="M6" s="337"/>
      <c r="N6" s="337"/>
      <c r="O6" s="337"/>
      <c r="P6" s="337"/>
      <c r="Q6" s="337"/>
      <c r="T6" s="336"/>
      <c r="U6" s="336"/>
      <c r="V6" s="336"/>
      <c r="W6" s="337"/>
      <c r="X6" s="337"/>
      <c r="Y6" s="337"/>
      <c r="Z6" s="337"/>
      <c r="AA6" s="337"/>
      <c r="AB6" s="337"/>
      <c r="AC6" s="337"/>
      <c r="AD6" s="337"/>
    </row>
    <row r="7" customFormat="false" ht="9.75" hidden="false" customHeight="true" outlineLevel="0" collapsed="false">
      <c r="R7" s="335"/>
      <c r="S7" s="335"/>
      <c r="T7" s="335"/>
      <c r="U7" s="335"/>
      <c r="V7" s="335"/>
      <c r="W7" s="335"/>
    </row>
    <row r="8" customFormat="false" ht="9.75" hidden="false" customHeight="true" outlineLevel="0" collapsed="false">
      <c r="R8" s="335"/>
      <c r="S8" s="335"/>
      <c r="T8" s="335"/>
      <c r="U8" s="335"/>
      <c r="V8" s="335"/>
      <c r="W8" s="335"/>
    </row>
    <row r="9" customFormat="false" ht="19.5" hidden="false" customHeight="true" outlineLevel="0" collapsed="false">
      <c r="B9" s="338" t="s">
        <v>28</v>
      </c>
      <c r="C9" s="338"/>
      <c r="D9" s="339" t="s">
        <v>112</v>
      </c>
      <c r="E9" s="339"/>
      <c r="F9" s="339"/>
      <c r="G9" s="339"/>
      <c r="H9" s="339"/>
      <c r="I9" s="339"/>
      <c r="J9" s="339"/>
      <c r="K9" s="339"/>
      <c r="L9" s="340" t="s">
        <v>113</v>
      </c>
      <c r="M9" s="340"/>
      <c r="N9" s="340"/>
      <c r="O9" s="340"/>
      <c r="P9" s="340"/>
      <c r="Q9" s="340"/>
      <c r="R9" s="340"/>
      <c r="S9" s="340"/>
      <c r="T9" s="341" t="s">
        <v>22</v>
      </c>
      <c r="U9" s="341" t="s">
        <v>23</v>
      </c>
      <c r="V9" s="341" t="s">
        <v>24</v>
      </c>
      <c r="W9" s="341" t="s">
        <v>25</v>
      </c>
      <c r="X9" s="342" t="s">
        <v>114</v>
      </c>
      <c r="Y9" s="342"/>
      <c r="Z9" s="342"/>
      <c r="AA9" s="342"/>
      <c r="AB9" s="342"/>
      <c r="AC9" s="342"/>
      <c r="AD9" s="342"/>
    </row>
    <row r="10" customFormat="false" ht="15.75" hidden="false" customHeight="true" outlineLevel="0" collapsed="false">
      <c r="B10" s="338"/>
      <c r="C10" s="338"/>
      <c r="D10" s="339"/>
      <c r="E10" s="339"/>
      <c r="F10" s="339"/>
      <c r="G10" s="339"/>
      <c r="H10" s="339"/>
      <c r="I10" s="339"/>
      <c r="J10" s="339"/>
      <c r="K10" s="339"/>
      <c r="L10" s="340"/>
      <c r="M10" s="340"/>
      <c r="N10" s="340"/>
      <c r="O10" s="340"/>
      <c r="P10" s="340"/>
      <c r="Q10" s="340"/>
      <c r="R10" s="340"/>
      <c r="S10" s="340"/>
      <c r="T10" s="341"/>
      <c r="U10" s="341"/>
      <c r="V10" s="341"/>
      <c r="W10" s="341"/>
      <c r="X10" s="342"/>
      <c r="Y10" s="342"/>
      <c r="Z10" s="342"/>
      <c r="AA10" s="342"/>
      <c r="AB10" s="342"/>
      <c r="AC10" s="342"/>
      <c r="AD10" s="342"/>
    </row>
    <row r="11" customFormat="false" ht="15.75" hidden="false" customHeight="true" outlineLevel="0" collapsed="false">
      <c r="B11" s="338"/>
      <c r="C11" s="338"/>
      <c r="D11" s="339"/>
      <c r="E11" s="339"/>
      <c r="F11" s="339"/>
      <c r="G11" s="339"/>
      <c r="H11" s="339"/>
      <c r="I11" s="339"/>
      <c r="J11" s="339"/>
      <c r="K11" s="339"/>
      <c r="L11" s="340"/>
      <c r="M11" s="340"/>
      <c r="N11" s="340"/>
      <c r="O11" s="340"/>
      <c r="P11" s="340"/>
      <c r="Q11" s="340"/>
      <c r="R11" s="340"/>
      <c r="S11" s="340"/>
      <c r="T11" s="341"/>
      <c r="U11" s="341"/>
      <c r="V11" s="341"/>
      <c r="W11" s="341"/>
      <c r="X11" s="342"/>
      <c r="Y11" s="342"/>
      <c r="Z11" s="342"/>
      <c r="AA11" s="342"/>
      <c r="AB11" s="342"/>
      <c r="AC11" s="342"/>
      <c r="AD11" s="342"/>
    </row>
    <row r="12" customFormat="false" ht="20.1" hidden="false" customHeight="true" outlineLevel="0" collapsed="false">
      <c r="B12" s="338" t="s">
        <v>29</v>
      </c>
      <c r="C12" s="338"/>
      <c r="D12" s="343" t="n">
        <f aca="false">(入力用紙!V12)</f>
        <v>0</v>
      </c>
      <c r="E12" s="343"/>
      <c r="F12" s="343"/>
      <c r="G12" s="343"/>
      <c r="H12" s="344" t="n">
        <f aca="false">(入力用紙!W12)</f>
        <v>0</v>
      </c>
      <c r="I12" s="344"/>
      <c r="J12" s="344"/>
      <c r="K12" s="344"/>
      <c r="L12" s="345"/>
      <c r="M12" s="345"/>
      <c r="N12" s="345"/>
      <c r="O12" s="345"/>
      <c r="P12" s="346"/>
      <c r="Q12" s="346"/>
      <c r="R12" s="346"/>
      <c r="S12" s="346"/>
      <c r="T12" s="347"/>
      <c r="U12" s="347"/>
      <c r="V12" s="347"/>
      <c r="W12" s="347"/>
      <c r="X12" s="348"/>
      <c r="Y12" s="348"/>
      <c r="Z12" s="348"/>
      <c r="AA12" s="348"/>
      <c r="AB12" s="348"/>
      <c r="AC12" s="348"/>
      <c r="AD12" s="348"/>
    </row>
    <row r="13" customFormat="false" ht="25.5" hidden="false" customHeight="true" outlineLevel="0" collapsed="false">
      <c r="B13" s="338"/>
      <c r="C13" s="338"/>
      <c r="D13" s="343"/>
      <c r="E13" s="343"/>
      <c r="F13" s="343"/>
      <c r="G13" s="343"/>
      <c r="H13" s="344"/>
      <c r="I13" s="344"/>
      <c r="J13" s="344"/>
      <c r="K13" s="344"/>
      <c r="L13" s="345"/>
      <c r="M13" s="345"/>
      <c r="N13" s="345"/>
      <c r="O13" s="345"/>
      <c r="P13" s="346"/>
      <c r="Q13" s="346"/>
      <c r="R13" s="346"/>
      <c r="S13" s="346"/>
      <c r="T13" s="347"/>
      <c r="U13" s="347"/>
      <c r="V13" s="347"/>
      <c r="W13" s="347"/>
      <c r="X13" s="348"/>
      <c r="Y13" s="348"/>
      <c r="Z13" s="348"/>
      <c r="AA13" s="348"/>
      <c r="AB13" s="348"/>
      <c r="AC13" s="348"/>
      <c r="AD13" s="348"/>
    </row>
    <row r="14" customFormat="false" ht="20.1" hidden="false" customHeight="true" outlineLevel="0" collapsed="false">
      <c r="B14" s="338" t="s">
        <v>35</v>
      </c>
      <c r="C14" s="338"/>
      <c r="D14" s="343" t="n">
        <f aca="false">(入力用紙!V13)</f>
        <v>0</v>
      </c>
      <c r="E14" s="343"/>
      <c r="F14" s="343"/>
      <c r="G14" s="343"/>
      <c r="H14" s="344" t="n">
        <f aca="false">(入力用紙!W13)</f>
        <v>0</v>
      </c>
      <c r="I14" s="344"/>
      <c r="J14" s="344"/>
      <c r="K14" s="344"/>
      <c r="L14" s="345"/>
      <c r="M14" s="345"/>
      <c r="N14" s="345"/>
      <c r="O14" s="345"/>
      <c r="P14" s="346"/>
      <c r="Q14" s="346"/>
      <c r="R14" s="346"/>
      <c r="S14" s="346"/>
      <c r="T14" s="347"/>
      <c r="U14" s="347"/>
      <c r="V14" s="347"/>
      <c r="W14" s="347"/>
      <c r="X14" s="348"/>
      <c r="Y14" s="348"/>
      <c r="Z14" s="348"/>
      <c r="AA14" s="348"/>
      <c r="AB14" s="348"/>
      <c r="AC14" s="348"/>
      <c r="AD14" s="348"/>
    </row>
    <row r="15" customFormat="false" ht="25.5" hidden="false" customHeight="true" outlineLevel="0" collapsed="false">
      <c r="B15" s="338"/>
      <c r="C15" s="338"/>
      <c r="D15" s="343"/>
      <c r="E15" s="343"/>
      <c r="F15" s="343"/>
      <c r="G15" s="343"/>
      <c r="H15" s="344"/>
      <c r="I15" s="344"/>
      <c r="J15" s="344"/>
      <c r="K15" s="344"/>
      <c r="L15" s="345"/>
      <c r="M15" s="345"/>
      <c r="N15" s="345"/>
      <c r="O15" s="345"/>
      <c r="P15" s="346"/>
      <c r="Q15" s="346"/>
      <c r="R15" s="346"/>
      <c r="S15" s="346"/>
      <c r="T15" s="347"/>
      <c r="U15" s="347"/>
      <c r="V15" s="347"/>
      <c r="W15" s="347"/>
      <c r="X15" s="348"/>
      <c r="Y15" s="348"/>
      <c r="Z15" s="348"/>
      <c r="AA15" s="348"/>
      <c r="AB15" s="348"/>
      <c r="AC15" s="348"/>
      <c r="AD15" s="348"/>
      <c r="AJ15" s="349"/>
      <c r="AK15" s="349"/>
      <c r="AL15" s="349"/>
      <c r="AM15" s="349"/>
      <c r="AN15" s="349"/>
      <c r="AO15" s="349"/>
    </row>
    <row r="16" customFormat="false" ht="20.1" hidden="false" customHeight="true" outlineLevel="0" collapsed="false">
      <c r="B16" s="338" t="s">
        <v>36</v>
      </c>
      <c r="C16" s="338"/>
      <c r="D16" s="343" t="n">
        <f aca="false">(入力用紙!V14)</f>
        <v>0</v>
      </c>
      <c r="E16" s="343"/>
      <c r="F16" s="343"/>
      <c r="G16" s="343"/>
      <c r="H16" s="344" t="n">
        <f aca="false">(入力用紙!W14)</f>
        <v>0</v>
      </c>
      <c r="I16" s="344"/>
      <c r="J16" s="344"/>
      <c r="K16" s="344"/>
      <c r="L16" s="345"/>
      <c r="M16" s="345"/>
      <c r="N16" s="345"/>
      <c r="O16" s="345"/>
      <c r="P16" s="346"/>
      <c r="Q16" s="346"/>
      <c r="R16" s="346"/>
      <c r="S16" s="346"/>
      <c r="T16" s="347"/>
      <c r="U16" s="347"/>
      <c r="V16" s="347"/>
      <c r="W16" s="347"/>
      <c r="X16" s="348"/>
      <c r="Y16" s="348"/>
      <c r="Z16" s="348"/>
      <c r="AA16" s="348"/>
      <c r="AB16" s="348"/>
      <c r="AC16" s="348"/>
      <c r="AD16" s="348"/>
    </row>
    <row r="17" customFormat="false" ht="25.5" hidden="false" customHeight="true" outlineLevel="0" collapsed="false">
      <c r="B17" s="338"/>
      <c r="C17" s="338"/>
      <c r="D17" s="343"/>
      <c r="E17" s="343"/>
      <c r="F17" s="343"/>
      <c r="G17" s="343"/>
      <c r="H17" s="344"/>
      <c r="I17" s="344"/>
      <c r="J17" s="344"/>
      <c r="K17" s="344"/>
      <c r="L17" s="345"/>
      <c r="M17" s="345"/>
      <c r="N17" s="345"/>
      <c r="O17" s="345"/>
      <c r="P17" s="346"/>
      <c r="Q17" s="346"/>
      <c r="R17" s="346"/>
      <c r="S17" s="346"/>
      <c r="T17" s="347"/>
      <c r="U17" s="347"/>
      <c r="V17" s="347"/>
      <c r="W17" s="347"/>
      <c r="X17" s="348"/>
      <c r="Y17" s="348"/>
      <c r="Z17" s="348"/>
      <c r="AA17" s="348"/>
      <c r="AB17" s="348"/>
      <c r="AC17" s="348"/>
      <c r="AD17" s="348"/>
      <c r="AP17" s="349"/>
    </row>
    <row r="18" customFormat="false" ht="20.1" hidden="false" customHeight="true" outlineLevel="0" collapsed="false">
      <c r="B18" s="338" t="s">
        <v>38</v>
      </c>
      <c r="C18" s="338"/>
      <c r="D18" s="343" t="n">
        <f aca="false">(入力用紙!V15)</f>
        <v>0</v>
      </c>
      <c r="E18" s="343"/>
      <c r="F18" s="343"/>
      <c r="G18" s="343"/>
      <c r="H18" s="344" t="n">
        <f aca="false">(入力用紙!W15)</f>
        <v>0</v>
      </c>
      <c r="I18" s="344"/>
      <c r="J18" s="344"/>
      <c r="K18" s="344"/>
      <c r="L18" s="350"/>
      <c r="M18" s="350"/>
      <c r="N18" s="350"/>
      <c r="O18" s="350"/>
      <c r="P18" s="351"/>
      <c r="Q18" s="351"/>
      <c r="R18" s="351"/>
      <c r="S18" s="351"/>
      <c r="T18" s="352"/>
      <c r="U18" s="352"/>
      <c r="V18" s="352"/>
      <c r="W18" s="352"/>
      <c r="X18" s="353"/>
      <c r="Y18" s="353"/>
      <c r="Z18" s="353"/>
      <c r="AA18" s="353"/>
      <c r="AB18" s="353"/>
      <c r="AC18" s="353"/>
      <c r="AD18" s="353"/>
    </row>
    <row r="19" customFormat="false" ht="25.5" hidden="false" customHeight="true" outlineLevel="0" collapsed="false">
      <c r="B19" s="338"/>
      <c r="C19" s="338"/>
      <c r="D19" s="343"/>
      <c r="E19" s="343"/>
      <c r="F19" s="343"/>
      <c r="G19" s="343"/>
      <c r="H19" s="344"/>
      <c r="I19" s="344"/>
      <c r="J19" s="344"/>
      <c r="K19" s="344"/>
      <c r="L19" s="350"/>
      <c r="M19" s="350"/>
      <c r="N19" s="350"/>
      <c r="O19" s="350"/>
      <c r="P19" s="351"/>
      <c r="Q19" s="351"/>
      <c r="R19" s="351"/>
      <c r="S19" s="351"/>
      <c r="T19" s="352"/>
      <c r="U19" s="352"/>
      <c r="V19" s="352"/>
      <c r="W19" s="352"/>
      <c r="X19" s="353"/>
      <c r="Y19" s="353"/>
      <c r="Z19" s="353"/>
      <c r="AA19" s="353"/>
      <c r="AB19" s="353"/>
      <c r="AC19" s="353"/>
      <c r="AD19" s="353"/>
      <c r="AI19" s="349"/>
    </row>
    <row r="20" customFormat="false" ht="20.1" hidden="false" customHeight="true" outlineLevel="0" collapsed="false">
      <c r="B20" s="354" t="s">
        <v>115</v>
      </c>
      <c r="C20" s="335"/>
      <c r="D20" s="335"/>
      <c r="E20" s="335"/>
      <c r="F20" s="335"/>
    </row>
    <row r="21" customFormat="false" ht="20.1" hidden="false" customHeight="true" outlineLevel="0" collapsed="false">
      <c r="B21" s="335"/>
      <c r="C21" s="335"/>
      <c r="D21" s="335"/>
      <c r="E21" s="335"/>
      <c r="F21" s="335"/>
      <c r="G21" s="335"/>
      <c r="AH21" s="349"/>
    </row>
    <row r="22" customFormat="false" ht="20.1" hidden="false" customHeight="true" outlineLevel="0" collapsed="false">
      <c r="B22" s="335"/>
      <c r="C22" s="355" t="s">
        <v>116</v>
      </c>
      <c r="D22" s="335"/>
      <c r="E22" s="335"/>
      <c r="F22" s="335"/>
      <c r="G22" s="335"/>
    </row>
    <row r="23" customFormat="false" ht="19.5" hidden="false" customHeight="true" outlineLevel="0" collapsed="false">
      <c r="B23" s="356"/>
      <c r="C23" s="356"/>
      <c r="D23" s="356"/>
      <c r="E23" s="356"/>
      <c r="F23" s="356"/>
      <c r="G23" s="356"/>
    </row>
    <row r="24" customFormat="false" ht="20.1" hidden="false" customHeight="true" outlineLevel="0" collapsed="false">
      <c r="B24" s="356"/>
      <c r="C24" s="357" t="s">
        <v>109</v>
      </c>
      <c r="D24" s="357"/>
      <c r="E24" s="356"/>
      <c r="F24" s="356"/>
      <c r="G24" s="356"/>
      <c r="H24" s="358" t="s">
        <v>117</v>
      </c>
      <c r="I24" s="357"/>
      <c r="J24" s="357"/>
      <c r="K24" s="358" t="s">
        <v>118</v>
      </c>
      <c r="L24" s="356"/>
      <c r="M24" s="356"/>
      <c r="N24" s="356"/>
      <c r="O24" s="358" t="s">
        <v>119</v>
      </c>
    </row>
    <row r="25" customFormat="false" ht="20.1" hidden="false" customHeight="true" outlineLevel="0" collapsed="false"/>
    <row r="26" customFormat="false" ht="20.1" hidden="false" customHeight="true" outlineLevel="0" collapsed="false">
      <c r="E26" s="359" t="str">
        <f aca="false">IF(入力用紙!$E$5="","",入力用紙!$E$5&amp;"長")</f>
        <v/>
      </c>
      <c r="F26" s="359"/>
      <c r="G26" s="359"/>
      <c r="H26" s="359"/>
      <c r="I26" s="359"/>
      <c r="J26" s="359"/>
      <c r="K26" s="359"/>
      <c r="L26" s="359"/>
      <c r="M26" s="359"/>
      <c r="N26" s="359"/>
      <c r="O26" s="359"/>
      <c r="P26" s="359"/>
      <c r="Q26" s="359"/>
      <c r="R26" s="359"/>
      <c r="S26" s="359" t="str">
        <f aca="false">IF(入力用紙!$E$7="","",入力用紙!$E$7)&amp;"　"&amp;IF(入力用紙!$F$7="","",入力用紙!$F$7)</f>
        <v>　</v>
      </c>
      <c r="T26" s="359"/>
      <c r="U26" s="359"/>
      <c r="V26" s="359"/>
      <c r="W26" s="359"/>
      <c r="X26" s="359"/>
      <c r="Y26" s="359"/>
      <c r="Z26" s="359"/>
      <c r="AA26" s="360" t="s">
        <v>75</v>
      </c>
      <c r="AB26" s="349"/>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sheetData>
  <mergeCells count="59">
    <mergeCell ref="A2:AD2"/>
    <mergeCell ref="B5:D6"/>
    <mergeCell ref="E5:Q6"/>
    <mergeCell ref="T5:V6"/>
    <mergeCell ref="W5:AD6"/>
    <mergeCell ref="B9:C11"/>
    <mergeCell ref="D9:K11"/>
    <mergeCell ref="L9:S11"/>
    <mergeCell ref="T9:T11"/>
    <mergeCell ref="U9:U11"/>
    <mergeCell ref="V9:V11"/>
    <mergeCell ref="W9:W11"/>
    <mergeCell ref="X9:AD11"/>
    <mergeCell ref="B12:C13"/>
    <mergeCell ref="D12:G13"/>
    <mergeCell ref="H12:K13"/>
    <mergeCell ref="L12:O13"/>
    <mergeCell ref="P12:S13"/>
    <mergeCell ref="T12:T13"/>
    <mergeCell ref="U12:U13"/>
    <mergeCell ref="V12:V13"/>
    <mergeCell ref="W12:W13"/>
    <mergeCell ref="X12:AD13"/>
    <mergeCell ref="B14:C15"/>
    <mergeCell ref="D14:G15"/>
    <mergeCell ref="H14:K15"/>
    <mergeCell ref="L14:O15"/>
    <mergeCell ref="P14:S15"/>
    <mergeCell ref="T14:T15"/>
    <mergeCell ref="U14:U15"/>
    <mergeCell ref="V14:V15"/>
    <mergeCell ref="W14:W15"/>
    <mergeCell ref="X14:AD15"/>
    <mergeCell ref="B16:C17"/>
    <mergeCell ref="D16:G17"/>
    <mergeCell ref="H16:K17"/>
    <mergeCell ref="L16:O17"/>
    <mergeCell ref="P16:S17"/>
    <mergeCell ref="T16:T17"/>
    <mergeCell ref="U16:U17"/>
    <mergeCell ref="V16:V17"/>
    <mergeCell ref="W16:W17"/>
    <mergeCell ref="X16:AD17"/>
    <mergeCell ref="B18:C19"/>
    <mergeCell ref="D18:G19"/>
    <mergeCell ref="H18:K19"/>
    <mergeCell ref="L18:O19"/>
    <mergeCell ref="P18:S19"/>
    <mergeCell ref="T18:T19"/>
    <mergeCell ref="U18:U19"/>
    <mergeCell ref="V18:V19"/>
    <mergeCell ref="W18:W19"/>
    <mergeCell ref="X18:AD19"/>
    <mergeCell ref="C24:D24"/>
    <mergeCell ref="E24:G24"/>
    <mergeCell ref="I24:J24"/>
    <mergeCell ref="L24:N24"/>
    <mergeCell ref="E26:R26"/>
    <mergeCell ref="S26:Z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S12"/>
    </sheetView>
  </sheetViews>
  <sheetFormatPr defaultColWidth="8.9921875" defaultRowHeight="13.5" zeroHeight="false" outlineLevelRow="0" outlineLevelCol="0"/>
  <cols>
    <col collapsed="false" customWidth="true" hidden="false" outlineLevel="0" max="1" min="1" style="333" width="2.62"/>
    <col collapsed="false" customWidth="true" hidden="false" outlineLevel="0" max="3" min="2" style="333" width="4.62"/>
    <col collapsed="false" customWidth="true" hidden="false" outlineLevel="0" max="19" min="4" style="333" width="4.49"/>
    <col collapsed="false" customWidth="true" hidden="false" outlineLevel="0" max="23" min="20" style="333" width="5.62"/>
    <col collapsed="false" customWidth="true" hidden="false" outlineLevel="0" max="30" min="24" style="333" width="5.12"/>
    <col collapsed="false" customWidth="true" hidden="false" outlineLevel="0" max="31" min="31" style="333" width="5.25"/>
    <col collapsed="false" customWidth="true" hidden="false" outlineLevel="0" max="39" min="32" style="333" width="4.62"/>
    <col collapsed="false" customWidth="false" hidden="false" outlineLevel="0" max="257" min="40" style="333" width="8.99"/>
  </cols>
  <sheetData>
    <row r="2" customFormat="false" ht="25.5" hidden="false" customHeight="true" outlineLevel="0" collapsed="false">
      <c r="A2" s="334" t="str">
        <f aca="false">入力用紙!E2&amp;"　"&amp;入力用紙!F2&amp;"　女子団体試合選手変更届"</f>
        <v>令和7年度　第75回札幌支部高等学校柔道大会　女子団体試合選手変更届</v>
      </c>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row>
    <row r="3" customFormat="false" ht="9.75" hidden="false" customHeight="true" outlineLevel="0" collapsed="false">
      <c r="R3" s="335"/>
      <c r="S3" s="335"/>
      <c r="T3" s="335"/>
      <c r="U3" s="335"/>
      <c r="V3" s="335"/>
      <c r="W3" s="335"/>
    </row>
    <row r="4" customFormat="false" ht="9.75" hidden="false" customHeight="true" outlineLevel="0" collapsed="false">
      <c r="R4" s="335"/>
      <c r="S4" s="335"/>
      <c r="T4" s="335"/>
      <c r="U4" s="335"/>
      <c r="V4" s="335"/>
      <c r="W4" s="335"/>
    </row>
    <row r="5" customFormat="false" ht="18.75" hidden="false" customHeight="true" outlineLevel="0" collapsed="false">
      <c r="B5" s="336" t="s">
        <v>66</v>
      </c>
      <c r="C5" s="336"/>
      <c r="D5" s="336"/>
      <c r="E5" s="361" t="str">
        <f aca="false">IF(入力用紙!$E$5="","",入力用紙!$E$5)</f>
        <v/>
      </c>
      <c r="F5" s="361"/>
      <c r="G5" s="361"/>
      <c r="H5" s="361"/>
      <c r="I5" s="361"/>
      <c r="J5" s="361"/>
      <c r="K5" s="361"/>
      <c r="L5" s="361"/>
      <c r="M5" s="361"/>
      <c r="N5" s="362" t="s">
        <v>79</v>
      </c>
      <c r="O5" s="362"/>
      <c r="P5" s="362"/>
      <c r="Q5" s="362"/>
      <c r="T5" s="336" t="s">
        <v>67</v>
      </c>
      <c r="U5" s="336"/>
      <c r="V5" s="336"/>
      <c r="W5" s="363" t="str">
        <f aca="false">入力用紙!$V$8&amp;"　"&amp;入力用紙!$W$8</f>
        <v>　</v>
      </c>
      <c r="X5" s="363"/>
      <c r="Y5" s="363"/>
      <c r="Z5" s="363"/>
      <c r="AA5" s="363"/>
      <c r="AB5" s="363"/>
      <c r="AC5" s="363"/>
      <c r="AD5" s="363"/>
    </row>
    <row r="6" customFormat="false" ht="18.75" hidden="false" customHeight="true" outlineLevel="0" collapsed="false">
      <c r="B6" s="336"/>
      <c r="C6" s="336"/>
      <c r="D6" s="336"/>
      <c r="E6" s="361"/>
      <c r="F6" s="361"/>
      <c r="G6" s="361"/>
      <c r="H6" s="361"/>
      <c r="I6" s="361"/>
      <c r="J6" s="361"/>
      <c r="K6" s="361"/>
      <c r="L6" s="361"/>
      <c r="M6" s="361"/>
      <c r="N6" s="362"/>
      <c r="O6" s="362"/>
      <c r="P6" s="362"/>
      <c r="Q6" s="362"/>
      <c r="T6" s="336"/>
      <c r="U6" s="336"/>
      <c r="V6" s="336"/>
      <c r="W6" s="363"/>
      <c r="X6" s="363"/>
      <c r="Y6" s="363"/>
      <c r="Z6" s="363"/>
      <c r="AA6" s="363"/>
      <c r="AB6" s="363"/>
      <c r="AC6" s="363"/>
      <c r="AD6" s="363"/>
    </row>
    <row r="7" customFormat="false" ht="9.75" hidden="false" customHeight="true" outlineLevel="0" collapsed="false">
      <c r="R7" s="335"/>
      <c r="S7" s="335"/>
      <c r="T7" s="335"/>
      <c r="U7" s="335"/>
      <c r="V7" s="335"/>
      <c r="W7" s="335"/>
    </row>
    <row r="8" customFormat="false" ht="9.75" hidden="false" customHeight="true" outlineLevel="0" collapsed="false">
      <c r="R8" s="335"/>
      <c r="S8" s="335"/>
      <c r="T8" s="335"/>
      <c r="U8" s="335"/>
      <c r="V8" s="335"/>
      <c r="W8" s="335"/>
    </row>
    <row r="9" customFormat="false" ht="19.5" hidden="false" customHeight="true" outlineLevel="0" collapsed="false">
      <c r="B9" s="364"/>
      <c r="C9" s="364"/>
      <c r="D9" s="365" t="s">
        <v>120</v>
      </c>
      <c r="E9" s="365"/>
      <c r="F9" s="365"/>
      <c r="G9" s="365"/>
      <c r="H9" s="365"/>
      <c r="I9" s="365"/>
      <c r="J9" s="365"/>
      <c r="K9" s="365"/>
      <c r="L9" s="366" t="s">
        <v>120</v>
      </c>
      <c r="M9" s="366"/>
      <c r="N9" s="366"/>
      <c r="O9" s="366"/>
      <c r="P9" s="366"/>
      <c r="Q9" s="366"/>
      <c r="R9" s="366"/>
      <c r="S9" s="366"/>
      <c r="T9" s="364"/>
      <c r="U9" s="364"/>
      <c r="V9" s="364"/>
      <c r="W9" s="364"/>
      <c r="X9" s="367"/>
      <c r="Y9" s="368"/>
      <c r="Z9" s="368"/>
      <c r="AA9" s="368"/>
      <c r="AB9" s="368"/>
      <c r="AC9" s="368"/>
      <c r="AD9" s="369"/>
    </row>
    <row r="10" customFormat="false" ht="15.75" hidden="false" customHeight="true" outlineLevel="0" collapsed="false">
      <c r="B10" s="370" t="s">
        <v>43</v>
      </c>
      <c r="C10" s="370"/>
      <c r="D10" s="371" t="s">
        <v>112</v>
      </c>
      <c r="E10" s="371"/>
      <c r="F10" s="371"/>
      <c r="G10" s="371"/>
      <c r="H10" s="371"/>
      <c r="I10" s="371"/>
      <c r="J10" s="371"/>
      <c r="K10" s="371"/>
      <c r="L10" s="370" t="s">
        <v>113</v>
      </c>
      <c r="M10" s="370"/>
      <c r="N10" s="370"/>
      <c r="O10" s="370"/>
      <c r="P10" s="370"/>
      <c r="Q10" s="370"/>
      <c r="R10" s="370"/>
      <c r="S10" s="370"/>
      <c r="T10" s="372" t="s">
        <v>23</v>
      </c>
      <c r="U10" s="372" t="s">
        <v>22</v>
      </c>
      <c r="V10" s="372" t="s">
        <v>24</v>
      </c>
      <c r="W10" s="372" t="s">
        <v>25</v>
      </c>
      <c r="X10" s="372" t="s">
        <v>121</v>
      </c>
      <c r="Y10" s="372"/>
      <c r="Z10" s="372"/>
      <c r="AA10" s="372"/>
      <c r="AB10" s="372"/>
      <c r="AC10" s="372"/>
      <c r="AD10" s="372"/>
    </row>
    <row r="11" customFormat="false" ht="15.75" hidden="false" customHeight="true" outlineLevel="0" collapsed="false">
      <c r="B11" s="370"/>
      <c r="C11" s="370"/>
      <c r="D11" s="371"/>
      <c r="E11" s="371"/>
      <c r="F11" s="371"/>
      <c r="G11" s="371"/>
      <c r="H11" s="371"/>
      <c r="I11" s="371"/>
      <c r="J11" s="371"/>
      <c r="K11" s="371"/>
      <c r="L11" s="370"/>
      <c r="M11" s="370"/>
      <c r="N11" s="370"/>
      <c r="O11" s="370"/>
      <c r="P11" s="370"/>
      <c r="Q11" s="370"/>
      <c r="R11" s="370"/>
      <c r="S11" s="370"/>
      <c r="T11" s="372"/>
      <c r="U11" s="372"/>
      <c r="V11" s="372"/>
      <c r="W11" s="372"/>
      <c r="X11" s="372"/>
      <c r="Y11" s="372"/>
      <c r="Z11" s="372"/>
      <c r="AA11" s="372"/>
      <c r="AB11" s="372"/>
      <c r="AC11" s="372"/>
      <c r="AD11" s="372"/>
    </row>
    <row r="12" customFormat="false" ht="20.1" hidden="false" customHeight="true" outlineLevel="0" collapsed="false">
      <c r="B12" s="338" t="s">
        <v>29</v>
      </c>
      <c r="C12" s="338"/>
      <c r="D12" s="373"/>
      <c r="E12" s="373"/>
      <c r="F12" s="373"/>
      <c r="G12" s="373"/>
      <c r="H12" s="374"/>
      <c r="I12" s="374"/>
      <c r="J12" s="374"/>
      <c r="K12" s="374"/>
      <c r="L12" s="375"/>
      <c r="M12" s="375"/>
      <c r="N12" s="375"/>
      <c r="O12" s="375"/>
      <c r="P12" s="376"/>
      <c r="Q12" s="376"/>
      <c r="R12" s="376"/>
      <c r="S12" s="376"/>
      <c r="T12" s="377"/>
      <c r="U12" s="377"/>
      <c r="V12" s="377"/>
      <c r="W12" s="377"/>
      <c r="X12" s="378"/>
      <c r="Y12" s="379"/>
      <c r="Z12" s="379"/>
      <c r="AA12" s="379"/>
      <c r="AB12" s="379"/>
      <c r="AC12" s="380"/>
      <c r="AD12" s="377"/>
    </row>
    <row r="13" customFormat="false" ht="25.5" hidden="false" customHeight="true" outlineLevel="0" collapsed="false">
      <c r="B13" s="338"/>
      <c r="C13" s="338"/>
      <c r="D13" s="381"/>
      <c r="E13" s="381"/>
      <c r="F13" s="381"/>
      <c r="G13" s="381"/>
      <c r="H13" s="382"/>
      <c r="I13" s="382"/>
      <c r="J13" s="382"/>
      <c r="K13" s="382"/>
      <c r="L13" s="383"/>
      <c r="M13" s="383"/>
      <c r="N13" s="383"/>
      <c r="O13" s="383"/>
      <c r="P13" s="384"/>
      <c r="Q13" s="384"/>
      <c r="R13" s="384"/>
      <c r="S13" s="384"/>
      <c r="T13" s="377"/>
      <c r="U13" s="377"/>
      <c r="V13" s="377"/>
      <c r="W13" s="377"/>
      <c r="X13" s="378"/>
      <c r="Y13" s="379"/>
      <c r="Z13" s="379"/>
      <c r="AA13" s="379"/>
      <c r="AB13" s="379"/>
      <c r="AC13" s="380"/>
      <c r="AD13" s="377"/>
    </row>
    <row r="14" customFormat="false" ht="20.1" hidden="false" customHeight="true" outlineLevel="0" collapsed="false">
      <c r="B14" s="338" t="s">
        <v>35</v>
      </c>
      <c r="C14" s="338"/>
      <c r="D14" s="373"/>
      <c r="E14" s="373"/>
      <c r="F14" s="373"/>
      <c r="G14" s="373"/>
      <c r="H14" s="374"/>
      <c r="I14" s="374"/>
      <c r="J14" s="374"/>
      <c r="K14" s="374"/>
      <c r="L14" s="375"/>
      <c r="M14" s="375"/>
      <c r="N14" s="375"/>
      <c r="O14" s="375"/>
      <c r="P14" s="376"/>
      <c r="Q14" s="376"/>
      <c r="R14" s="376"/>
      <c r="S14" s="376"/>
      <c r="T14" s="377"/>
      <c r="U14" s="377"/>
      <c r="V14" s="377"/>
      <c r="W14" s="377"/>
      <c r="X14" s="378"/>
      <c r="Y14" s="379"/>
      <c r="Z14" s="379"/>
      <c r="AA14" s="379"/>
      <c r="AB14" s="379"/>
      <c r="AC14" s="380"/>
      <c r="AD14" s="377"/>
    </row>
    <row r="15" customFormat="false" ht="25.5" hidden="false" customHeight="true" outlineLevel="0" collapsed="false">
      <c r="B15" s="338"/>
      <c r="C15" s="338"/>
      <c r="D15" s="381"/>
      <c r="E15" s="381"/>
      <c r="F15" s="381"/>
      <c r="G15" s="381"/>
      <c r="H15" s="382"/>
      <c r="I15" s="382"/>
      <c r="J15" s="382"/>
      <c r="K15" s="382"/>
      <c r="L15" s="383"/>
      <c r="M15" s="383"/>
      <c r="N15" s="383"/>
      <c r="O15" s="383"/>
      <c r="P15" s="384"/>
      <c r="Q15" s="384"/>
      <c r="R15" s="384"/>
      <c r="S15" s="384"/>
      <c r="T15" s="377"/>
      <c r="U15" s="377"/>
      <c r="V15" s="377"/>
      <c r="W15" s="377"/>
      <c r="X15" s="378"/>
      <c r="Y15" s="379"/>
      <c r="Z15" s="379"/>
      <c r="AA15" s="379"/>
      <c r="AB15" s="379"/>
      <c r="AC15" s="380"/>
      <c r="AD15" s="377"/>
      <c r="AJ15" s="349"/>
      <c r="AK15" s="349"/>
      <c r="AL15" s="349"/>
      <c r="AM15" s="349"/>
      <c r="AN15" s="349"/>
      <c r="AO15" s="349"/>
    </row>
    <row r="16" customFormat="false" ht="20.1" hidden="false" customHeight="true" outlineLevel="0" collapsed="false">
      <c r="B16" s="338" t="s">
        <v>36</v>
      </c>
      <c r="C16" s="338"/>
      <c r="D16" s="373"/>
      <c r="E16" s="373"/>
      <c r="F16" s="373"/>
      <c r="G16" s="373"/>
      <c r="H16" s="374"/>
      <c r="I16" s="374"/>
      <c r="J16" s="374"/>
      <c r="K16" s="374"/>
      <c r="L16" s="375"/>
      <c r="M16" s="375"/>
      <c r="N16" s="375"/>
      <c r="O16" s="375"/>
      <c r="P16" s="376"/>
      <c r="Q16" s="376"/>
      <c r="R16" s="376"/>
      <c r="S16" s="376"/>
      <c r="T16" s="377"/>
      <c r="U16" s="377"/>
      <c r="V16" s="377"/>
      <c r="W16" s="377"/>
      <c r="X16" s="378"/>
      <c r="Y16" s="379"/>
      <c r="Z16" s="379"/>
      <c r="AA16" s="379"/>
      <c r="AB16" s="379"/>
      <c r="AC16" s="380"/>
      <c r="AD16" s="377"/>
    </row>
    <row r="17" customFormat="false" ht="25.5" hidden="false" customHeight="true" outlineLevel="0" collapsed="false">
      <c r="B17" s="338"/>
      <c r="C17" s="338"/>
      <c r="D17" s="381"/>
      <c r="E17" s="381"/>
      <c r="F17" s="381"/>
      <c r="G17" s="381"/>
      <c r="H17" s="382"/>
      <c r="I17" s="382"/>
      <c r="J17" s="382"/>
      <c r="K17" s="382"/>
      <c r="L17" s="383"/>
      <c r="M17" s="383"/>
      <c r="N17" s="383"/>
      <c r="O17" s="383"/>
      <c r="P17" s="384"/>
      <c r="Q17" s="384"/>
      <c r="R17" s="384"/>
      <c r="S17" s="384"/>
      <c r="T17" s="377"/>
      <c r="U17" s="377"/>
      <c r="V17" s="377"/>
      <c r="W17" s="377"/>
      <c r="X17" s="378"/>
      <c r="Y17" s="379"/>
      <c r="Z17" s="379"/>
      <c r="AA17" s="379"/>
      <c r="AB17" s="379"/>
      <c r="AC17" s="380"/>
      <c r="AD17" s="377"/>
      <c r="AP17" s="349"/>
    </row>
    <row r="18" customFormat="false" ht="20.1" hidden="false" customHeight="true" outlineLevel="0" collapsed="false">
      <c r="B18" s="338" t="s">
        <v>38</v>
      </c>
      <c r="C18" s="338"/>
      <c r="D18" s="373"/>
      <c r="E18" s="373"/>
      <c r="F18" s="373"/>
      <c r="G18" s="373"/>
      <c r="H18" s="374"/>
      <c r="I18" s="374"/>
      <c r="J18" s="374"/>
      <c r="K18" s="374"/>
      <c r="L18" s="375"/>
      <c r="M18" s="375"/>
      <c r="N18" s="375"/>
      <c r="O18" s="375"/>
      <c r="P18" s="376"/>
      <c r="Q18" s="376"/>
      <c r="R18" s="376"/>
      <c r="S18" s="376"/>
      <c r="T18" s="377"/>
      <c r="U18" s="377"/>
      <c r="V18" s="377"/>
      <c r="W18" s="377"/>
      <c r="X18" s="378"/>
      <c r="Y18" s="379"/>
      <c r="Z18" s="379"/>
      <c r="AA18" s="379"/>
      <c r="AB18" s="379"/>
      <c r="AC18" s="380"/>
      <c r="AD18" s="377"/>
    </row>
    <row r="19" customFormat="false" ht="25.5" hidden="false" customHeight="true" outlineLevel="0" collapsed="false">
      <c r="B19" s="338"/>
      <c r="C19" s="338"/>
      <c r="D19" s="381"/>
      <c r="E19" s="381"/>
      <c r="F19" s="381"/>
      <c r="G19" s="381"/>
      <c r="H19" s="382"/>
      <c r="I19" s="382"/>
      <c r="J19" s="382"/>
      <c r="K19" s="382"/>
      <c r="L19" s="383"/>
      <c r="M19" s="383"/>
      <c r="N19" s="383"/>
      <c r="O19" s="383"/>
      <c r="P19" s="384"/>
      <c r="Q19" s="384"/>
      <c r="R19" s="384"/>
      <c r="S19" s="384"/>
      <c r="T19" s="377"/>
      <c r="U19" s="377"/>
      <c r="V19" s="377"/>
      <c r="W19" s="377"/>
      <c r="X19" s="378"/>
      <c r="Y19" s="379"/>
      <c r="Z19" s="379"/>
      <c r="AA19" s="379"/>
      <c r="AB19" s="379"/>
      <c r="AC19" s="380"/>
      <c r="AD19" s="377"/>
      <c r="AI19" s="349"/>
    </row>
    <row r="20" customFormat="false" ht="20.1" hidden="false" customHeight="true" outlineLevel="0" collapsed="false">
      <c r="B20" s="338" t="s">
        <v>38</v>
      </c>
      <c r="C20" s="338"/>
      <c r="D20" s="373"/>
      <c r="E20" s="373"/>
      <c r="F20" s="373"/>
      <c r="G20" s="373"/>
      <c r="H20" s="374"/>
      <c r="I20" s="374"/>
      <c r="J20" s="374"/>
      <c r="K20" s="374"/>
      <c r="L20" s="375"/>
      <c r="M20" s="375"/>
      <c r="N20" s="375"/>
      <c r="O20" s="375"/>
      <c r="P20" s="376"/>
      <c r="Q20" s="376"/>
      <c r="R20" s="376"/>
      <c r="S20" s="376"/>
      <c r="T20" s="377"/>
      <c r="U20" s="377"/>
      <c r="V20" s="377"/>
      <c r="W20" s="377"/>
      <c r="X20" s="378"/>
      <c r="Y20" s="379"/>
      <c r="Z20" s="379"/>
      <c r="AA20" s="379"/>
      <c r="AB20" s="379"/>
      <c r="AC20" s="380"/>
      <c r="AD20" s="377"/>
    </row>
    <row r="21" customFormat="false" ht="25.5" hidden="false" customHeight="true" outlineLevel="0" collapsed="false">
      <c r="B21" s="338"/>
      <c r="C21" s="338"/>
      <c r="D21" s="381"/>
      <c r="E21" s="381"/>
      <c r="F21" s="381"/>
      <c r="G21" s="381"/>
      <c r="H21" s="382"/>
      <c r="I21" s="382"/>
      <c r="J21" s="382"/>
      <c r="K21" s="382"/>
      <c r="L21" s="383"/>
      <c r="M21" s="383"/>
      <c r="N21" s="383"/>
      <c r="O21" s="383"/>
      <c r="P21" s="384"/>
      <c r="Q21" s="384"/>
      <c r="R21" s="384"/>
      <c r="S21" s="384"/>
      <c r="T21" s="377"/>
      <c r="U21" s="377"/>
      <c r="V21" s="377"/>
      <c r="W21" s="377"/>
      <c r="X21" s="378"/>
      <c r="Y21" s="379"/>
      <c r="Z21" s="379"/>
      <c r="AA21" s="379"/>
      <c r="AB21" s="379"/>
      <c r="AC21" s="380"/>
      <c r="AD21" s="377"/>
      <c r="AQ21" s="349"/>
    </row>
    <row r="22" customFormat="false" ht="20.1" hidden="false" customHeight="true" outlineLevel="0" collapsed="false">
      <c r="B22" s="354" t="s">
        <v>115</v>
      </c>
      <c r="C22" s="335"/>
      <c r="D22" s="335"/>
      <c r="E22" s="335"/>
      <c r="F22" s="335"/>
    </row>
    <row r="23" customFormat="false" ht="20.1" hidden="false" customHeight="true" outlineLevel="0" collapsed="false">
      <c r="B23" s="335"/>
      <c r="C23" s="335"/>
      <c r="D23" s="335"/>
      <c r="E23" s="335"/>
      <c r="F23" s="335"/>
      <c r="G23" s="335"/>
      <c r="AH23" s="349"/>
    </row>
    <row r="24" customFormat="false" ht="20.1" hidden="false" customHeight="true" outlineLevel="0" collapsed="false">
      <c r="B24" s="335"/>
      <c r="C24" s="355" t="s">
        <v>116</v>
      </c>
      <c r="D24" s="335"/>
      <c r="E24" s="335"/>
      <c r="F24" s="335"/>
      <c r="G24" s="335"/>
    </row>
    <row r="25" customFormat="false" ht="19.5" hidden="false" customHeight="true" outlineLevel="0" collapsed="false">
      <c r="B25" s="356"/>
      <c r="C25" s="356"/>
      <c r="D25" s="356"/>
      <c r="E25" s="356"/>
      <c r="F25" s="356"/>
      <c r="G25" s="356"/>
    </row>
    <row r="26" customFormat="false" ht="20.1" hidden="false" customHeight="true" outlineLevel="0" collapsed="false">
      <c r="B26" s="356"/>
      <c r="C26" s="357" t="s">
        <v>122</v>
      </c>
      <c r="D26" s="357"/>
      <c r="E26" s="356"/>
      <c r="F26" s="356"/>
      <c r="G26" s="356"/>
      <c r="H26" s="358" t="s">
        <v>117</v>
      </c>
      <c r="I26" s="357"/>
      <c r="J26" s="357"/>
      <c r="K26" s="358" t="s">
        <v>118</v>
      </c>
      <c r="L26" s="356"/>
      <c r="M26" s="356"/>
      <c r="N26" s="356"/>
      <c r="O26" s="358" t="s">
        <v>119</v>
      </c>
    </row>
    <row r="27" customFormat="false" ht="20.1" hidden="false" customHeight="true" outlineLevel="0" collapsed="false"/>
    <row r="28" customFormat="false" ht="20.1" hidden="false" customHeight="true" outlineLevel="0" collapsed="false">
      <c r="E28" s="385" t="str">
        <f aca="false">IF(入力用紙!$E$5="","",入力用紙!$E$5)</f>
        <v/>
      </c>
      <c r="F28" s="385"/>
      <c r="G28" s="385"/>
      <c r="H28" s="385"/>
      <c r="I28" s="385"/>
      <c r="J28" s="385"/>
      <c r="K28" s="385"/>
      <c r="L28" s="385"/>
      <c r="M28" s="385"/>
      <c r="N28" s="386" t="s">
        <v>123</v>
      </c>
      <c r="O28" s="386"/>
      <c r="P28" s="386"/>
      <c r="Q28" s="386"/>
      <c r="R28" s="386"/>
      <c r="S28" s="359" t="str">
        <f aca="false">IF(入力用紙!$E$7="","",入力用紙!$E$7)&amp;"　"&amp;IF(入力用紙!$F$7="","",入力用紙!$F$7)</f>
        <v>　</v>
      </c>
      <c r="T28" s="359"/>
      <c r="U28" s="359"/>
      <c r="V28" s="359"/>
      <c r="W28" s="359"/>
      <c r="X28" s="359"/>
      <c r="Y28" s="359"/>
      <c r="Z28" s="359"/>
      <c r="AA28" s="360" t="s">
        <v>75</v>
      </c>
      <c r="AB28" s="349"/>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sheetData>
  <mergeCells count="124">
    <mergeCell ref="A2:AD2"/>
    <mergeCell ref="B5:D6"/>
    <mergeCell ref="E5:M6"/>
    <mergeCell ref="N5:Q6"/>
    <mergeCell ref="T5:V6"/>
    <mergeCell ref="W5:AD6"/>
    <mergeCell ref="B9:C9"/>
    <mergeCell ref="D9:K9"/>
    <mergeCell ref="L9:S9"/>
    <mergeCell ref="B10:C11"/>
    <mergeCell ref="D10:K11"/>
    <mergeCell ref="L10:S11"/>
    <mergeCell ref="T10:T11"/>
    <mergeCell ref="U10:U11"/>
    <mergeCell ref="V10:V11"/>
    <mergeCell ref="W10:W11"/>
    <mergeCell ref="X10:AD11"/>
    <mergeCell ref="B12:C13"/>
    <mergeCell ref="D12:G12"/>
    <mergeCell ref="H12:K12"/>
    <mergeCell ref="L12:O12"/>
    <mergeCell ref="P12:S12"/>
    <mergeCell ref="T12:T13"/>
    <mergeCell ref="U12:U13"/>
    <mergeCell ref="V12:V13"/>
    <mergeCell ref="W12:W13"/>
    <mergeCell ref="X12:X13"/>
    <mergeCell ref="Y12:Y13"/>
    <mergeCell ref="Z12:Z13"/>
    <mergeCell ref="AA12:AA13"/>
    <mergeCell ref="AB12:AB13"/>
    <mergeCell ref="AC12:AC13"/>
    <mergeCell ref="AD12:AD13"/>
    <mergeCell ref="D13:G13"/>
    <mergeCell ref="H13:K13"/>
    <mergeCell ref="L13:O13"/>
    <mergeCell ref="P13:S13"/>
    <mergeCell ref="B14:C15"/>
    <mergeCell ref="D14:G14"/>
    <mergeCell ref="H14:K14"/>
    <mergeCell ref="L14:O14"/>
    <mergeCell ref="P14:S14"/>
    <mergeCell ref="T14:T15"/>
    <mergeCell ref="U14:U15"/>
    <mergeCell ref="V14:V15"/>
    <mergeCell ref="W14:W15"/>
    <mergeCell ref="X14:X15"/>
    <mergeCell ref="Y14:Y15"/>
    <mergeCell ref="Z14:Z15"/>
    <mergeCell ref="AA14:AA15"/>
    <mergeCell ref="AB14:AB15"/>
    <mergeCell ref="AC14:AC15"/>
    <mergeCell ref="AD14:AD15"/>
    <mergeCell ref="D15:G15"/>
    <mergeCell ref="H15:K15"/>
    <mergeCell ref="L15:O15"/>
    <mergeCell ref="P15:S15"/>
    <mergeCell ref="B16:C17"/>
    <mergeCell ref="D16:G16"/>
    <mergeCell ref="H16:K16"/>
    <mergeCell ref="L16:O16"/>
    <mergeCell ref="P16:S16"/>
    <mergeCell ref="T16:T17"/>
    <mergeCell ref="U16:U17"/>
    <mergeCell ref="V16:V17"/>
    <mergeCell ref="W16:W17"/>
    <mergeCell ref="X16:X17"/>
    <mergeCell ref="Y16:Y17"/>
    <mergeCell ref="Z16:Z17"/>
    <mergeCell ref="AA16:AA17"/>
    <mergeCell ref="AB16:AB17"/>
    <mergeCell ref="AC16:AC17"/>
    <mergeCell ref="AD16:AD17"/>
    <mergeCell ref="D17:G17"/>
    <mergeCell ref="H17:K17"/>
    <mergeCell ref="L17:O17"/>
    <mergeCell ref="P17:S17"/>
    <mergeCell ref="B18:C19"/>
    <mergeCell ref="D18:G18"/>
    <mergeCell ref="H18:K18"/>
    <mergeCell ref="L18:O18"/>
    <mergeCell ref="P18:S18"/>
    <mergeCell ref="T18:T19"/>
    <mergeCell ref="U18:U19"/>
    <mergeCell ref="V18:V19"/>
    <mergeCell ref="W18:W19"/>
    <mergeCell ref="X18:X19"/>
    <mergeCell ref="Y18:Y19"/>
    <mergeCell ref="Z18:Z19"/>
    <mergeCell ref="AA18:AA19"/>
    <mergeCell ref="AB18:AB19"/>
    <mergeCell ref="AC18:AC19"/>
    <mergeCell ref="AD18:AD19"/>
    <mergeCell ref="D19:G19"/>
    <mergeCell ref="H19:K19"/>
    <mergeCell ref="L19:O19"/>
    <mergeCell ref="P19:S19"/>
    <mergeCell ref="B20:C21"/>
    <mergeCell ref="D20:G20"/>
    <mergeCell ref="H20:K20"/>
    <mergeCell ref="L20:O20"/>
    <mergeCell ref="P20:S20"/>
    <mergeCell ref="T20:T21"/>
    <mergeCell ref="U20:U21"/>
    <mergeCell ref="V20:V21"/>
    <mergeCell ref="W20:W21"/>
    <mergeCell ref="X20:X21"/>
    <mergeCell ref="Y20:Y21"/>
    <mergeCell ref="Z20:Z21"/>
    <mergeCell ref="AA20:AA21"/>
    <mergeCell ref="AB20:AB21"/>
    <mergeCell ref="AC20:AC21"/>
    <mergeCell ref="AD20:AD21"/>
    <mergeCell ref="D21:G21"/>
    <mergeCell ref="H21:K21"/>
    <mergeCell ref="L21:O21"/>
    <mergeCell ref="P21:S21"/>
    <mergeCell ref="C26:D26"/>
    <mergeCell ref="E26:G26"/>
    <mergeCell ref="I26:J26"/>
    <mergeCell ref="L26:N26"/>
    <mergeCell ref="E28:M28"/>
    <mergeCell ref="N28:R28"/>
    <mergeCell ref="S28:Z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921875" defaultRowHeight="13.5" zeroHeight="false" outlineLevelRow="0" outlineLevelCol="0"/>
  <cols>
    <col collapsed="false" customWidth="true" hidden="false" outlineLevel="0" max="1" min="1" style="387" width="14.37"/>
    <col collapsed="false" customWidth="true" hidden="false" outlineLevel="0" max="2" min="2" style="387" width="12.75"/>
    <col collapsed="false" customWidth="true" hidden="false" outlineLevel="0" max="4" min="3" style="387" width="12.36"/>
    <col collapsed="false" customWidth="true" hidden="false" outlineLevel="0" max="5" min="5" style="387" width="5.25"/>
    <col collapsed="false" customWidth="true" hidden="false" outlineLevel="0" max="6" min="6" style="388" width="5.25"/>
    <col collapsed="false" customWidth="true" hidden="false" outlineLevel="0" max="7" min="7" style="388" width="8.12"/>
    <col collapsed="false" customWidth="true" hidden="false" outlineLevel="0" max="9" min="8" style="388" width="14.49"/>
    <col collapsed="false" customWidth="true" hidden="false" outlineLevel="0" max="10" min="10" style="388" width="2.49"/>
    <col collapsed="false" customWidth="true" hidden="false" outlineLevel="0" max="11" min="11" style="388" width="4.75"/>
    <col collapsed="false" customWidth="true" hidden="false" outlineLevel="0" max="12" min="12" style="388" width="4.49"/>
    <col collapsed="false" customWidth="true" hidden="false" outlineLevel="0" max="13" min="13" style="388" width="3.49"/>
    <col collapsed="false" customWidth="true" hidden="false" outlineLevel="0" max="15" min="14" style="388" width="10.49"/>
    <col collapsed="false" customWidth="true" hidden="false" outlineLevel="0" max="16" min="16" style="388" width="3.49"/>
    <col collapsed="false" customWidth="false" hidden="false" outlineLevel="0" max="17" min="17" style="388" width="8.99"/>
    <col collapsed="false" customWidth="true" hidden="false" outlineLevel="0" max="18" min="18" style="388" width="14.37"/>
    <col collapsed="false" customWidth="true" hidden="false" outlineLevel="0" max="19" min="19" style="388" width="6.62"/>
    <col collapsed="false" customWidth="true" hidden="false" outlineLevel="0" max="20" min="20" style="388" width="12.75"/>
    <col collapsed="false" customWidth="true" hidden="false" outlineLevel="0" max="22" min="21" style="388" width="5.25"/>
    <col collapsed="false" customWidth="true" hidden="false" outlineLevel="0" max="23" min="23" style="388" width="8.12"/>
    <col collapsed="false" customWidth="true" hidden="false" outlineLevel="0" max="25" min="24" style="388" width="14.37"/>
    <col collapsed="false" customWidth="true" hidden="false" outlineLevel="0" max="26" min="26" style="388" width="2.49"/>
    <col collapsed="false" customWidth="true" hidden="false" outlineLevel="0" max="27" min="27" style="388" width="4.75"/>
    <col collapsed="false" customWidth="true" hidden="false" outlineLevel="0" max="28" min="28" style="388" width="4.49"/>
    <col collapsed="false" customWidth="true" hidden="false" outlineLevel="0" max="29" min="29" style="388" width="3.49"/>
    <col collapsed="false" customWidth="false" hidden="false" outlineLevel="0" max="30" min="30" style="388" width="8.99"/>
    <col collapsed="false" customWidth="true" hidden="false" outlineLevel="0" max="31" min="31" style="388" width="12.36"/>
    <col collapsed="false" customWidth="false" hidden="false" outlineLevel="0" max="257" min="32" style="388" width="8.99"/>
  </cols>
  <sheetData>
    <row r="1" customFormat="false" ht="13.5" hidden="false" customHeight="false" outlineLevel="0" collapsed="false">
      <c r="A1" s="387" t="n">
        <f aca="false">入力用紙!$E$5</f>
        <v>0</v>
      </c>
      <c r="B1" s="387" t="n">
        <f aca="false">入力用紙!$J$5</f>
        <v>0</v>
      </c>
      <c r="C1" s="387" t="n">
        <f aca="false">入力用紙!$E$8</f>
        <v>0</v>
      </c>
      <c r="D1" s="387" t="n">
        <f aca="false">入力用紙!$F$8</f>
        <v>0</v>
      </c>
      <c r="E1" s="389" t="s">
        <v>27</v>
      </c>
      <c r="F1" s="387"/>
      <c r="H1" s="388" t="n">
        <f aca="false">入力用紙!E13</f>
        <v>0</v>
      </c>
      <c r="I1" s="388" t="n">
        <f aca="false">入力用紙!F13</f>
        <v>0</v>
      </c>
      <c r="J1" s="388" t="n">
        <f aca="false">入力用紙!H13</f>
        <v>0</v>
      </c>
      <c r="K1" s="388" t="n">
        <f aca="false">IF(入力用紙!J13="無し","",入力用紙!J13)</f>
        <v>0</v>
      </c>
      <c r="L1" s="388" t="n">
        <f aca="false">入力用紙!L13</f>
        <v>0</v>
      </c>
      <c r="M1" s="388" t="n">
        <f aca="false">入力用紙!N13</f>
        <v>0</v>
      </c>
      <c r="N1" s="390" t="e">
        <f aca="false">#REF!</f>
        <v>#REF!</v>
      </c>
      <c r="O1" s="388" t="e">
        <f aca="false">IF(#REF!="","","01"&amp;#REF!&amp;#REF!&amp;#REF!&amp;入力用紙!P13&amp;#REF!&amp;#REF!&amp;#REF!&amp;#REF!&amp;#REF!&amp;#REF!)</f>
        <v>#REF!</v>
      </c>
      <c r="R1" s="388" t="n">
        <f aca="false">入力用紙!$E$5</f>
        <v>0</v>
      </c>
      <c r="S1" s="388" t="n">
        <f aca="false">入力用紙!$J$5</f>
        <v>0</v>
      </c>
      <c r="T1" s="388" t="n">
        <f aca="false">入力用紙!$J$5</f>
        <v>0</v>
      </c>
      <c r="U1" s="391" t="s">
        <v>29</v>
      </c>
      <c r="X1" s="388" t="n">
        <f aca="false">入力用紙!V12</f>
        <v>0</v>
      </c>
      <c r="Y1" s="388" t="n">
        <f aca="false">入力用紙!W12</f>
        <v>0</v>
      </c>
      <c r="Z1" s="388" t="n">
        <f aca="false">入力用紙!Y12</f>
        <v>0</v>
      </c>
      <c r="AA1" s="388" t="n">
        <f aca="false">IF(入力用紙!AA12="無し","",入力用紙!AA12)</f>
        <v>0</v>
      </c>
      <c r="AB1" s="388" t="n">
        <f aca="false">入力用紙!AC12</f>
        <v>0</v>
      </c>
      <c r="AC1" s="388" t="n">
        <f aca="false">入力用紙!AE12</f>
        <v>0</v>
      </c>
      <c r="AD1" s="390" t="n">
        <f aca="false">入力用紙!AG12</f>
        <v>0</v>
      </c>
      <c r="AE1" s="388" t="n">
        <f aca="false">入力用紙!$E$8</f>
        <v>0</v>
      </c>
    </row>
    <row r="2" customFormat="false" ht="13.5" hidden="false" customHeight="false" outlineLevel="0" collapsed="false">
      <c r="A2" s="387" t="n">
        <f aca="false">入力用紙!$E$5</f>
        <v>0</v>
      </c>
      <c r="B2" s="387" t="n">
        <f aca="false">入力用紙!$J$5</f>
        <v>0</v>
      </c>
      <c r="C2" s="387" t="n">
        <f aca="false">入力用紙!$E$8</f>
        <v>0</v>
      </c>
      <c r="D2" s="387" t="n">
        <f aca="false">入力用紙!$F$8</f>
        <v>0</v>
      </c>
      <c r="E2" s="389" t="s">
        <v>27</v>
      </c>
      <c r="F2" s="387"/>
      <c r="H2" s="388" t="n">
        <f aca="false">入力用紙!E14</f>
        <v>0</v>
      </c>
      <c r="I2" s="388" t="n">
        <f aca="false">入力用紙!F14</f>
        <v>0</v>
      </c>
      <c r="J2" s="388" t="n">
        <f aca="false">入力用紙!H14</f>
        <v>0</v>
      </c>
      <c r="K2" s="388" t="n">
        <f aca="false">IF(入力用紙!J14="無し","",入力用紙!J14)</f>
        <v>0</v>
      </c>
      <c r="L2" s="388" t="n">
        <f aca="false">入力用紙!L14</f>
        <v>0</v>
      </c>
      <c r="M2" s="388" t="n">
        <f aca="false">入力用紙!N14</f>
        <v>0</v>
      </c>
      <c r="N2" s="390" t="e">
        <f aca="false">#REF!</f>
        <v>#REF!</v>
      </c>
      <c r="O2" s="388" t="e">
        <f aca="false">IF(#REF!="","","01"&amp;#REF!&amp;#REF!&amp;#REF!&amp;入力用紙!P14&amp;#REF!&amp;#REF!&amp;#REF!&amp;#REF!&amp;#REF!&amp;#REF!)</f>
        <v>#REF!</v>
      </c>
      <c r="R2" s="388" t="n">
        <f aca="false">入力用紙!$E$5</f>
        <v>0</v>
      </c>
      <c r="S2" s="388" t="n">
        <f aca="false">入力用紙!$J$5</f>
        <v>0</v>
      </c>
      <c r="T2" s="388" t="n">
        <f aca="false">入力用紙!$J$5</f>
        <v>0</v>
      </c>
      <c r="U2" s="391" t="s">
        <v>35</v>
      </c>
      <c r="X2" s="388" t="n">
        <f aca="false">入力用紙!V13</f>
        <v>0</v>
      </c>
      <c r="Y2" s="388" t="n">
        <f aca="false">入力用紙!W13</f>
        <v>0</v>
      </c>
      <c r="Z2" s="388" t="n">
        <f aca="false">入力用紙!Y13</f>
        <v>0</v>
      </c>
      <c r="AA2" s="388" t="n">
        <f aca="false">IF(入力用紙!AA13="無し","",入力用紙!AA13)</f>
        <v>0</v>
      </c>
      <c r="AB2" s="388" t="n">
        <f aca="false">入力用紙!AC13</f>
        <v>0</v>
      </c>
      <c r="AC2" s="388" t="n">
        <f aca="false">入力用紙!AE13</f>
        <v>0</v>
      </c>
      <c r="AD2" s="390" t="n">
        <f aca="false">入力用紙!AG13</f>
        <v>0</v>
      </c>
      <c r="AE2" s="388" t="n">
        <f aca="false">入力用紙!$E$8</f>
        <v>0</v>
      </c>
    </row>
    <row r="3" customFormat="false" ht="13.5" hidden="false" customHeight="false" outlineLevel="0" collapsed="false">
      <c r="A3" s="387" t="n">
        <f aca="false">入力用紙!$E$5</f>
        <v>0</v>
      </c>
      <c r="B3" s="387" t="n">
        <f aca="false">入力用紙!$J$5</f>
        <v>0</v>
      </c>
      <c r="C3" s="387" t="n">
        <f aca="false">入力用紙!$E$8</f>
        <v>0</v>
      </c>
      <c r="D3" s="387" t="n">
        <f aca="false">入力用紙!$F$8</f>
        <v>0</v>
      </c>
      <c r="E3" s="389" t="s">
        <v>27</v>
      </c>
      <c r="F3" s="387"/>
      <c r="H3" s="388" t="n">
        <f aca="false">入力用紙!E15</f>
        <v>0</v>
      </c>
      <c r="I3" s="388" t="n">
        <f aca="false">入力用紙!F15</f>
        <v>0</v>
      </c>
      <c r="J3" s="388" t="n">
        <f aca="false">入力用紙!H15</f>
        <v>0</v>
      </c>
      <c r="K3" s="388" t="n">
        <f aca="false">IF(入力用紙!J15="無し","",入力用紙!J15)</f>
        <v>0</v>
      </c>
      <c r="L3" s="388" t="n">
        <f aca="false">入力用紙!L15</f>
        <v>0</v>
      </c>
      <c r="M3" s="388" t="n">
        <f aca="false">入力用紙!N15</f>
        <v>0</v>
      </c>
      <c r="N3" s="390" t="e">
        <f aca="false">#REF!</f>
        <v>#REF!</v>
      </c>
      <c r="O3" s="388" t="e">
        <f aca="false">IF(#REF!="","","01"&amp;#REF!&amp;#REF!&amp;#REF!&amp;入力用紙!P15&amp;#REF!&amp;#REF!&amp;#REF!&amp;#REF!&amp;#REF!&amp;#REF!)</f>
        <v>#REF!</v>
      </c>
      <c r="R3" s="388" t="n">
        <f aca="false">入力用紙!$E$5</f>
        <v>0</v>
      </c>
      <c r="S3" s="388" t="n">
        <f aca="false">入力用紙!$J$5</f>
        <v>0</v>
      </c>
      <c r="T3" s="388" t="n">
        <f aca="false">入力用紙!$J$5</f>
        <v>0</v>
      </c>
      <c r="U3" s="391" t="s">
        <v>36</v>
      </c>
      <c r="X3" s="388" t="n">
        <f aca="false">入力用紙!V14</f>
        <v>0</v>
      </c>
      <c r="Y3" s="388" t="n">
        <f aca="false">入力用紙!W14</f>
        <v>0</v>
      </c>
      <c r="Z3" s="388" t="n">
        <f aca="false">入力用紙!Y14</f>
        <v>0</v>
      </c>
      <c r="AA3" s="388" t="n">
        <f aca="false">IF(入力用紙!AA14="無し","",入力用紙!AA14)</f>
        <v>0</v>
      </c>
      <c r="AB3" s="388" t="n">
        <f aca="false">入力用紙!AC14</f>
        <v>0</v>
      </c>
      <c r="AC3" s="388" t="n">
        <f aca="false">入力用紙!AE14</f>
        <v>0</v>
      </c>
      <c r="AD3" s="390" t="n">
        <f aca="false">入力用紙!AG14</f>
        <v>0</v>
      </c>
      <c r="AE3" s="388" t="n">
        <f aca="false">入力用紙!$E$8</f>
        <v>0</v>
      </c>
    </row>
    <row r="4" customFormat="false" ht="13.5" hidden="false" customHeight="false" outlineLevel="0" collapsed="false">
      <c r="A4" s="387" t="n">
        <f aca="false">入力用紙!$E$5</f>
        <v>0</v>
      </c>
      <c r="B4" s="387" t="n">
        <f aca="false">入力用紙!$J$5</f>
        <v>0</v>
      </c>
      <c r="C4" s="387" t="n">
        <f aca="false">入力用紙!$E$8</f>
        <v>0</v>
      </c>
      <c r="D4" s="387" t="n">
        <f aca="false">入力用紙!$F$8</f>
        <v>0</v>
      </c>
      <c r="E4" s="389" t="s">
        <v>27</v>
      </c>
      <c r="F4" s="387"/>
      <c r="H4" s="388" t="n">
        <f aca="false">入力用紙!E16</f>
        <v>0</v>
      </c>
      <c r="I4" s="388" t="n">
        <f aca="false">入力用紙!F16</f>
        <v>0</v>
      </c>
      <c r="J4" s="388" t="n">
        <f aca="false">入力用紙!H16</f>
        <v>0</v>
      </c>
      <c r="K4" s="388" t="n">
        <f aca="false">IF(入力用紙!J16="無し","",入力用紙!J16)</f>
        <v>0</v>
      </c>
      <c r="L4" s="388" t="n">
        <f aca="false">入力用紙!L16</f>
        <v>0</v>
      </c>
      <c r="M4" s="388" t="n">
        <f aca="false">入力用紙!N16</f>
        <v>0</v>
      </c>
      <c r="N4" s="390" t="e">
        <f aca="false">#REF!</f>
        <v>#REF!</v>
      </c>
      <c r="O4" s="388" t="e">
        <f aca="false">IF(#REF!="","","01"&amp;#REF!&amp;#REF!&amp;#REF!&amp;入力用紙!P16&amp;#REF!&amp;#REF!&amp;#REF!&amp;#REF!&amp;#REF!&amp;#REF!)</f>
        <v>#REF!</v>
      </c>
      <c r="R4" s="388" t="n">
        <f aca="false">入力用紙!$E$5</f>
        <v>0</v>
      </c>
      <c r="S4" s="388" t="n">
        <f aca="false">入力用紙!$J$5</f>
        <v>0</v>
      </c>
      <c r="T4" s="388" t="n">
        <f aca="false">入力用紙!$J$5</f>
        <v>0</v>
      </c>
      <c r="U4" s="391" t="s">
        <v>38</v>
      </c>
      <c r="X4" s="388" t="n">
        <f aca="false">入力用紙!V15</f>
        <v>0</v>
      </c>
      <c r="Y4" s="388" t="n">
        <f aca="false">入力用紙!W15</f>
        <v>0</v>
      </c>
      <c r="Z4" s="388" t="n">
        <f aca="false">入力用紙!Y15</f>
        <v>0</v>
      </c>
      <c r="AA4" s="388" t="n">
        <f aca="false">IF(入力用紙!AA15="無し","",入力用紙!AA15)</f>
        <v>0</v>
      </c>
      <c r="AB4" s="388" t="n">
        <f aca="false">入力用紙!AC15</f>
        <v>0</v>
      </c>
      <c r="AC4" s="388" t="n">
        <f aca="false">入力用紙!AE15</f>
        <v>0</v>
      </c>
      <c r="AD4" s="390" t="n">
        <f aca="false">入力用紙!AG15</f>
        <v>0</v>
      </c>
      <c r="AE4" s="388" t="n">
        <f aca="false">入力用紙!$E$8</f>
        <v>0</v>
      </c>
    </row>
    <row r="5" customFormat="false" ht="13.5" hidden="false" customHeight="false" outlineLevel="0" collapsed="false">
      <c r="A5" s="387" t="n">
        <f aca="false">入力用紙!$E$5</f>
        <v>0</v>
      </c>
      <c r="B5" s="387" t="n">
        <f aca="false">入力用紙!$J$5</f>
        <v>0</v>
      </c>
      <c r="C5" s="387" t="n">
        <f aca="false">入力用紙!$E$8</f>
        <v>0</v>
      </c>
      <c r="D5" s="387" t="n">
        <f aca="false">入力用紙!$F$8</f>
        <v>0</v>
      </c>
      <c r="E5" s="389" t="s">
        <v>27</v>
      </c>
      <c r="F5" s="387"/>
      <c r="H5" s="388" t="n">
        <f aca="false">入力用紙!E17</f>
        <v>0</v>
      </c>
      <c r="I5" s="388" t="n">
        <f aca="false">入力用紙!F17</f>
        <v>0</v>
      </c>
      <c r="J5" s="388" t="n">
        <f aca="false">入力用紙!H17</f>
        <v>0</v>
      </c>
      <c r="K5" s="388" t="n">
        <f aca="false">IF(入力用紙!J17="無し","",入力用紙!J17)</f>
        <v>0</v>
      </c>
      <c r="L5" s="388" t="n">
        <f aca="false">入力用紙!L17</f>
        <v>0</v>
      </c>
      <c r="M5" s="388" t="n">
        <f aca="false">入力用紙!N17</f>
        <v>0</v>
      </c>
      <c r="N5" s="390" t="e">
        <f aca="false">#REF!</f>
        <v>#REF!</v>
      </c>
      <c r="O5" s="388" t="e">
        <f aca="false">IF(#REF!="","","01"&amp;#REF!&amp;#REF!&amp;#REF!&amp;入力用紙!P17&amp;#REF!&amp;#REF!&amp;#REF!&amp;#REF!&amp;#REF!&amp;#REF!)</f>
        <v>#REF!</v>
      </c>
      <c r="R5" s="388" t="n">
        <f aca="false">入力用紙!$E$5</f>
        <v>0</v>
      </c>
      <c r="S5" s="388" t="n">
        <f aca="false">入力用紙!$J$5</f>
        <v>0</v>
      </c>
      <c r="T5" s="388" t="n">
        <f aca="false">入力用紙!$J$5</f>
        <v>0</v>
      </c>
      <c r="U5" s="391" t="s">
        <v>38</v>
      </c>
      <c r="X5" s="388" t="n">
        <f aca="false">入力用紙!V16</f>
        <v>0</v>
      </c>
      <c r="Y5" s="388" t="n">
        <f aca="false">入力用紙!W16</f>
        <v>0</v>
      </c>
      <c r="Z5" s="388" t="n">
        <f aca="false">入力用紙!Y16</f>
        <v>0</v>
      </c>
      <c r="AA5" s="388" t="str">
        <f aca="false">IF(入力用紙!AA16="無し","",入力用紙!AA16)</f>
        <v/>
      </c>
      <c r="AB5" s="388" t="n">
        <f aca="false">入力用紙!AC16</f>
        <v>0</v>
      </c>
      <c r="AC5" s="388" t="n">
        <f aca="false">入力用紙!AE16</f>
        <v>0</v>
      </c>
      <c r="AD5" s="390" t="n">
        <f aca="false">入力用紙!AG16</f>
        <v>0</v>
      </c>
      <c r="AE5" s="388" t="n">
        <f aca="false">入力用紙!$E$8</f>
        <v>0</v>
      </c>
    </row>
    <row r="6" customFormat="false" ht="13.5" hidden="false" customHeight="false" outlineLevel="0" collapsed="false">
      <c r="A6" s="387" t="n">
        <f aca="false">入力用紙!$E$5</f>
        <v>0</v>
      </c>
      <c r="B6" s="387" t="n">
        <f aca="false">入力用紙!$J$5</f>
        <v>0</v>
      </c>
      <c r="C6" s="387" t="n">
        <f aca="false">入力用紙!$E$8</f>
        <v>0</v>
      </c>
      <c r="D6" s="387" t="n">
        <f aca="false">入力用紙!$F$8</f>
        <v>0</v>
      </c>
      <c r="E6" s="389" t="s">
        <v>27</v>
      </c>
      <c r="F6" s="388" t="b">
        <f aca="false">FALSE()</f>
        <v>0</v>
      </c>
      <c r="H6" s="388" t="e">
        <f aca="false">#REF!</f>
        <v>#REF!</v>
      </c>
      <c r="I6" s="388" t="e">
        <f aca="false">#REF!</f>
        <v>#REF!</v>
      </c>
      <c r="J6" s="388" t="e">
        <f aca="false">#REF!</f>
        <v>#REF!</v>
      </c>
      <c r="K6" s="388" t="e">
        <f aca="false">IF(#REF!="無し","",#REF!)</f>
        <v>#REF!</v>
      </c>
      <c r="L6" s="388" t="e">
        <f aca="false">#REF!</f>
        <v>#REF!</v>
      </c>
      <c r="M6" s="388" t="e">
        <f aca="false">#REF!</f>
        <v>#REF!</v>
      </c>
      <c r="N6" s="390" t="e">
        <f aca="false">#REF!</f>
        <v>#REF!</v>
      </c>
      <c r="O6" s="388" t="e">
        <f aca="false">IF(#REF!="","","01"&amp;#REF!&amp;#REF!&amp;#REF!&amp;#REF!&amp;#REF!&amp;#REF!&amp;#REF!&amp;#REF!&amp;#REF!&amp;#REF!)</f>
        <v>#REF!</v>
      </c>
      <c r="R6" s="388" t="n">
        <f aca="false">入力用紙!$E$5</f>
        <v>0</v>
      </c>
      <c r="S6" s="388" t="n">
        <f aca="false">入力用紙!$J$5</f>
        <v>0</v>
      </c>
      <c r="T6" s="388" t="n">
        <f aca="false">入力用紙!$J$5</f>
        <v>0</v>
      </c>
      <c r="W6" s="388" t="n">
        <f aca="false">入力用紙!U23</f>
        <v>0</v>
      </c>
      <c r="X6" s="388" t="n">
        <f aca="false">入力用紙!V23</f>
        <v>0</v>
      </c>
      <c r="Y6" s="388" t="n">
        <f aca="false">入力用紙!W23</f>
        <v>0</v>
      </c>
      <c r="Z6" s="388" t="n">
        <f aca="false">入力用紙!Y23</f>
        <v>0</v>
      </c>
      <c r="AA6" s="388" t="n">
        <f aca="false">IF(入力用紙!AA23="無し","",入力用紙!AA23)</f>
        <v>0</v>
      </c>
      <c r="AB6" s="388" t="n">
        <f aca="false">入力用紙!AC23</f>
        <v>0</v>
      </c>
      <c r="AC6" s="388" t="n">
        <f aca="false">入力用紙!AE23</f>
        <v>0</v>
      </c>
      <c r="AD6" s="390" t="n">
        <f aca="false">入力用紙!AG23</f>
        <v>0</v>
      </c>
      <c r="AE6" s="388" t="n">
        <f aca="false">入力用紙!$E$8</f>
        <v>0</v>
      </c>
    </row>
    <row r="7" customFormat="false" ht="13.5" hidden="false" customHeight="false" outlineLevel="0" collapsed="false">
      <c r="A7" s="387" t="n">
        <f aca="false">入力用紙!$E$5</f>
        <v>0</v>
      </c>
      <c r="B7" s="387" t="n">
        <f aca="false">入力用紙!$J$5</f>
        <v>0</v>
      </c>
      <c r="C7" s="387" t="n">
        <f aca="false">入力用紙!$E$8</f>
        <v>0</v>
      </c>
      <c r="D7" s="387" t="n">
        <f aca="false">入力用紙!$F$8</f>
        <v>0</v>
      </c>
      <c r="G7" s="388" t="n">
        <f aca="false">入力用紙!D23</f>
        <v>0</v>
      </c>
      <c r="H7" s="388" t="n">
        <f aca="false">入力用紙!E23</f>
        <v>0</v>
      </c>
      <c r="I7" s="388" t="n">
        <f aca="false">入力用紙!F23</f>
        <v>0</v>
      </c>
      <c r="J7" s="388" t="n">
        <f aca="false">入力用紙!H23</f>
        <v>0</v>
      </c>
      <c r="K7" s="388" t="n">
        <f aca="false">IF(入力用紙!J23="無し","",入力用紙!J23)</f>
        <v>0</v>
      </c>
      <c r="L7" s="388" t="n">
        <f aca="false">入力用紙!L23</f>
        <v>0</v>
      </c>
      <c r="M7" s="388" t="n">
        <f aca="false">入力用紙!N23</f>
        <v>0</v>
      </c>
      <c r="N7" s="390" t="e">
        <f aca="false">#REF!</f>
        <v>#REF!</v>
      </c>
      <c r="O7" s="388" t="e">
        <f aca="false">IF(#REF!="","","01"&amp;#REF!&amp;#REF!&amp;#REF!&amp;入力用紙!P23&amp;#REF!&amp;#REF!&amp;#REF!&amp;#REF!&amp;#REF!&amp;#REF!)</f>
        <v>#REF!</v>
      </c>
      <c r="R7" s="388" t="n">
        <f aca="false">入力用紙!$E$5</f>
        <v>0</v>
      </c>
      <c r="S7" s="388" t="n">
        <f aca="false">入力用紙!$J$5</f>
        <v>0</v>
      </c>
      <c r="T7" s="388" t="n">
        <f aca="false">入力用紙!$J$5</f>
        <v>0</v>
      </c>
      <c r="W7" s="388" t="n">
        <f aca="false">入力用紙!U24</f>
        <v>0</v>
      </c>
      <c r="X7" s="388" t="n">
        <f aca="false">入力用紙!V24</f>
        <v>0</v>
      </c>
      <c r="Y7" s="388" t="n">
        <f aca="false">入力用紙!W24</f>
        <v>0</v>
      </c>
      <c r="Z7" s="388" t="n">
        <f aca="false">入力用紙!Y24</f>
        <v>0</v>
      </c>
      <c r="AA7" s="388" t="n">
        <f aca="false">IF(入力用紙!AA24="無し","",入力用紙!AA24)</f>
        <v>0</v>
      </c>
      <c r="AB7" s="388" t="n">
        <f aca="false">入力用紙!AC24</f>
        <v>0</v>
      </c>
      <c r="AC7" s="388" t="n">
        <f aca="false">入力用紙!AE24</f>
        <v>0</v>
      </c>
      <c r="AD7" s="390" t="n">
        <f aca="false">入力用紙!AG24</f>
        <v>0</v>
      </c>
      <c r="AE7" s="388" t="n">
        <f aca="false">入力用紙!$E$8</f>
        <v>0</v>
      </c>
    </row>
    <row r="8" customFormat="false" ht="13.5" hidden="false" customHeight="false" outlineLevel="0" collapsed="false">
      <c r="A8" s="387" t="n">
        <f aca="false">入力用紙!$E$5</f>
        <v>0</v>
      </c>
      <c r="B8" s="387" t="n">
        <f aca="false">入力用紙!$J$5</f>
        <v>0</v>
      </c>
      <c r="C8" s="387" t="n">
        <f aca="false">入力用紙!$E$8</f>
        <v>0</v>
      </c>
      <c r="D8" s="387" t="n">
        <f aca="false">入力用紙!$F$8</f>
        <v>0</v>
      </c>
      <c r="G8" s="388" t="n">
        <f aca="false">入力用紙!D24</f>
        <v>0</v>
      </c>
      <c r="H8" s="388" t="n">
        <f aca="false">入力用紙!E24</f>
        <v>0</v>
      </c>
      <c r="I8" s="388" t="n">
        <f aca="false">入力用紙!F24</f>
        <v>0</v>
      </c>
      <c r="J8" s="388" t="n">
        <f aca="false">入力用紙!H24</f>
        <v>0</v>
      </c>
      <c r="K8" s="388" t="n">
        <f aca="false">IF(入力用紙!J24="無し","",入力用紙!J24)</f>
        <v>0</v>
      </c>
      <c r="L8" s="388" t="n">
        <f aca="false">入力用紙!L24</f>
        <v>0</v>
      </c>
      <c r="M8" s="388" t="n">
        <f aca="false">入力用紙!N24</f>
        <v>0</v>
      </c>
      <c r="N8" s="390" t="e">
        <f aca="false">#REF!</f>
        <v>#REF!</v>
      </c>
      <c r="O8" s="388" t="e">
        <f aca="false">IF(#REF!="","","01"&amp;#REF!&amp;#REF!&amp;#REF!&amp;入力用紙!P24&amp;#REF!&amp;#REF!&amp;#REF!&amp;#REF!&amp;#REF!&amp;#REF!)</f>
        <v>#REF!</v>
      </c>
      <c r="R8" s="388" t="n">
        <f aca="false">入力用紙!$E$5</f>
        <v>0</v>
      </c>
      <c r="S8" s="388" t="n">
        <f aca="false">入力用紙!$J$5</f>
        <v>0</v>
      </c>
      <c r="T8" s="388" t="n">
        <f aca="false">入力用紙!$J$5</f>
        <v>0</v>
      </c>
      <c r="W8" s="388" t="n">
        <f aca="false">入力用紙!U25</f>
        <v>0</v>
      </c>
      <c r="X8" s="388" t="n">
        <f aca="false">入力用紙!V25</f>
        <v>0</v>
      </c>
      <c r="Y8" s="388" t="n">
        <f aca="false">入力用紙!W25</f>
        <v>0</v>
      </c>
      <c r="Z8" s="388" t="n">
        <f aca="false">入力用紙!Y25</f>
        <v>0</v>
      </c>
      <c r="AA8" s="388" t="n">
        <f aca="false">IF(入力用紙!AA25="無し","",入力用紙!AA25)</f>
        <v>0</v>
      </c>
      <c r="AB8" s="388" t="n">
        <f aca="false">入力用紙!AC25</f>
        <v>0</v>
      </c>
      <c r="AC8" s="388" t="n">
        <f aca="false">入力用紙!AE25</f>
        <v>0</v>
      </c>
      <c r="AD8" s="390" t="n">
        <f aca="false">入力用紙!AG25</f>
        <v>0</v>
      </c>
      <c r="AE8" s="388" t="n">
        <f aca="false">入力用紙!$E$8</f>
        <v>0</v>
      </c>
    </row>
    <row r="9" customFormat="false" ht="13.5" hidden="false" customHeight="false" outlineLevel="0" collapsed="false">
      <c r="A9" s="387" t="n">
        <f aca="false">入力用紙!$E$5</f>
        <v>0</v>
      </c>
      <c r="B9" s="387" t="n">
        <f aca="false">入力用紙!$J$5</f>
        <v>0</v>
      </c>
      <c r="C9" s="387" t="n">
        <f aca="false">入力用紙!$E$8</f>
        <v>0</v>
      </c>
      <c r="D9" s="387" t="n">
        <f aca="false">入力用紙!$F$8</f>
        <v>0</v>
      </c>
      <c r="G9" s="388" t="n">
        <f aca="false">入力用紙!D25</f>
        <v>0</v>
      </c>
      <c r="H9" s="388" t="n">
        <f aca="false">入力用紙!E25</f>
        <v>0</v>
      </c>
      <c r="I9" s="388" t="n">
        <f aca="false">入力用紙!F25</f>
        <v>0</v>
      </c>
      <c r="J9" s="388" t="n">
        <f aca="false">入力用紙!H25</f>
        <v>0</v>
      </c>
      <c r="K9" s="388" t="n">
        <f aca="false">IF(入力用紙!J25="無し","",入力用紙!J25)</f>
        <v>0</v>
      </c>
      <c r="L9" s="388" t="n">
        <f aca="false">入力用紙!L25</f>
        <v>0</v>
      </c>
      <c r="M9" s="388" t="n">
        <f aca="false">入力用紙!N25</f>
        <v>0</v>
      </c>
      <c r="N9" s="390" t="e">
        <f aca="false">#REF!</f>
        <v>#REF!</v>
      </c>
      <c r="O9" s="388" t="e">
        <f aca="false">IF(#REF!="","","01"&amp;#REF!&amp;#REF!&amp;#REF!&amp;入力用紙!P25&amp;#REF!&amp;#REF!&amp;#REF!&amp;#REF!&amp;#REF!&amp;#REF!)</f>
        <v>#REF!</v>
      </c>
      <c r="R9" s="388" t="n">
        <f aca="false">入力用紙!$E$5</f>
        <v>0</v>
      </c>
      <c r="S9" s="388" t="n">
        <f aca="false">入力用紙!$J$5</f>
        <v>0</v>
      </c>
      <c r="T9" s="388" t="n">
        <f aca="false">入力用紙!$J$5</f>
        <v>0</v>
      </c>
      <c r="W9" s="388" t="n">
        <f aca="false">入力用紙!U26</f>
        <v>0</v>
      </c>
      <c r="X9" s="388" t="n">
        <f aca="false">入力用紙!V26</f>
        <v>0</v>
      </c>
      <c r="Y9" s="388" t="n">
        <f aca="false">入力用紙!W26</f>
        <v>0</v>
      </c>
      <c r="Z9" s="388" t="n">
        <f aca="false">入力用紙!Y26</f>
        <v>0</v>
      </c>
      <c r="AA9" s="388" t="n">
        <f aca="false">IF(入力用紙!AA26="無し","",入力用紙!AA26)</f>
        <v>0</v>
      </c>
      <c r="AB9" s="388" t="n">
        <f aca="false">入力用紙!AC26</f>
        <v>0</v>
      </c>
      <c r="AC9" s="388" t="n">
        <f aca="false">入力用紙!AE26</f>
        <v>0</v>
      </c>
      <c r="AD9" s="390" t="n">
        <f aca="false">入力用紙!AG26</f>
        <v>0</v>
      </c>
      <c r="AE9" s="388" t="n">
        <f aca="false">入力用紙!$E$8</f>
        <v>0</v>
      </c>
    </row>
    <row r="10" customFormat="false" ht="13.5" hidden="false" customHeight="false" outlineLevel="0" collapsed="false">
      <c r="A10" s="387" t="n">
        <f aca="false">入力用紙!$E$5</f>
        <v>0</v>
      </c>
      <c r="B10" s="387" t="n">
        <f aca="false">入力用紙!$J$5</f>
        <v>0</v>
      </c>
      <c r="C10" s="387" t="n">
        <f aca="false">入力用紙!$E$8</f>
        <v>0</v>
      </c>
      <c r="D10" s="387" t="n">
        <f aca="false">入力用紙!$F$8</f>
        <v>0</v>
      </c>
      <c r="G10" s="388" t="n">
        <f aca="false">入力用紙!D26</f>
        <v>0</v>
      </c>
      <c r="H10" s="388" t="n">
        <f aca="false">入力用紙!E26</f>
        <v>0</v>
      </c>
      <c r="I10" s="388" t="n">
        <f aca="false">入力用紙!F26</f>
        <v>0</v>
      </c>
      <c r="J10" s="388" t="n">
        <f aca="false">入力用紙!H26</f>
        <v>0</v>
      </c>
      <c r="K10" s="388" t="n">
        <f aca="false">IF(入力用紙!J26="無し","",入力用紙!J26)</f>
        <v>0</v>
      </c>
      <c r="L10" s="388" t="n">
        <f aca="false">入力用紙!L26</f>
        <v>0</v>
      </c>
      <c r="M10" s="388" t="n">
        <f aca="false">入力用紙!N26</f>
        <v>0</v>
      </c>
      <c r="N10" s="390" t="e">
        <f aca="false">#REF!</f>
        <v>#REF!</v>
      </c>
      <c r="O10" s="388" t="e">
        <f aca="false">IF(#REF!="","","01"&amp;#REF!&amp;#REF!&amp;#REF!&amp;入力用紙!P26&amp;#REF!&amp;#REF!&amp;#REF!&amp;#REF!&amp;#REF!&amp;#REF!)</f>
        <v>#REF!</v>
      </c>
      <c r="R10" s="388" t="n">
        <f aca="false">入力用紙!$E$5</f>
        <v>0</v>
      </c>
      <c r="S10" s="388" t="n">
        <f aca="false">入力用紙!$J$5</f>
        <v>0</v>
      </c>
      <c r="T10" s="388" t="n">
        <f aca="false">入力用紙!$J$5</f>
        <v>0</v>
      </c>
      <c r="W10" s="388" t="n">
        <f aca="false">入力用紙!U27</f>
        <v>0</v>
      </c>
      <c r="X10" s="388" t="n">
        <f aca="false">入力用紙!V27</f>
        <v>0</v>
      </c>
      <c r="Y10" s="388" t="n">
        <f aca="false">入力用紙!W27</f>
        <v>0</v>
      </c>
      <c r="Z10" s="388" t="n">
        <f aca="false">入力用紙!Y27</f>
        <v>0</v>
      </c>
      <c r="AA10" s="388" t="n">
        <f aca="false">IF(入力用紙!AA27="無し","",入力用紙!AA27)</f>
        <v>0</v>
      </c>
      <c r="AB10" s="388" t="n">
        <f aca="false">入力用紙!AC27</f>
        <v>0</v>
      </c>
      <c r="AC10" s="388" t="n">
        <f aca="false">入力用紙!AE27</f>
        <v>0</v>
      </c>
      <c r="AD10" s="390" t="n">
        <f aca="false">入力用紙!AG27</f>
        <v>0</v>
      </c>
      <c r="AE10" s="388" t="n">
        <f aca="false">入力用紙!$E$8</f>
        <v>0</v>
      </c>
    </row>
    <row r="11" customFormat="false" ht="13.5" hidden="false" customHeight="false" outlineLevel="0" collapsed="false">
      <c r="A11" s="387" t="n">
        <f aca="false">入力用紙!$E$5</f>
        <v>0</v>
      </c>
      <c r="B11" s="387" t="n">
        <f aca="false">入力用紙!$J$5</f>
        <v>0</v>
      </c>
      <c r="C11" s="387" t="n">
        <f aca="false">入力用紙!$E$8</f>
        <v>0</v>
      </c>
      <c r="D11" s="387" t="n">
        <f aca="false">入力用紙!$F$8</f>
        <v>0</v>
      </c>
      <c r="G11" s="388" t="n">
        <f aca="false">入力用紙!D27</f>
        <v>0</v>
      </c>
      <c r="H11" s="388" t="n">
        <f aca="false">入力用紙!E27</f>
        <v>0</v>
      </c>
      <c r="I11" s="388" t="n">
        <f aca="false">入力用紙!F27</f>
        <v>0</v>
      </c>
      <c r="J11" s="388" t="n">
        <f aca="false">入力用紙!H27</f>
        <v>0</v>
      </c>
      <c r="K11" s="388" t="n">
        <f aca="false">IF(入力用紙!J27="無し","",入力用紙!J27)</f>
        <v>0</v>
      </c>
      <c r="L11" s="388" t="n">
        <f aca="false">入力用紙!L27</f>
        <v>0</v>
      </c>
      <c r="M11" s="388" t="n">
        <f aca="false">入力用紙!N27</f>
        <v>0</v>
      </c>
      <c r="N11" s="390" t="e">
        <f aca="false">#REF!</f>
        <v>#REF!</v>
      </c>
      <c r="O11" s="388" t="e">
        <f aca="false">IF(#REF!="","","01"&amp;#REF!&amp;#REF!&amp;#REF!&amp;入力用紙!P27&amp;#REF!&amp;#REF!&amp;#REF!&amp;#REF!&amp;#REF!&amp;#REF!)</f>
        <v>#REF!</v>
      </c>
      <c r="R11" s="388" t="n">
        <f aca="false">入力用紙!$E$5</f>
        <v>0</v>
      </c>
      <c r="S11" s="388" t="n">
        <f aca="false">入力用紙!$J$5</f>
        <v>0</v>
      </c>
      <c r="T11" s="388" t="n">
        <f aca="false">入力用紙!$J$5</f>
        <v>0</v>
      </c>
      <c r="W11" s="388" t="n">
        <f aca="false">入力用紙!U28</f>
        <v>0</v>
      </c>
      <c r="X11" s="388" t="n">
        <f aca="false">入力用紙!V28</f>
        <v>0</v>
      </c>
      <c r="Y11" s="388" t="n">
        <f aca="false">入力用紙!W28</f>
        <v>0</v>
      </c>
      <c r="Z11" s="388" t="n">
        <f aca="false">入力用紙!Y28</f>
        <v>0</v>
      </c>
      <c r="AA11" s="388" t="n">
        <f aca="false">IF(入力用紙!AA28="無し","",入力用紙!AA28)</f>
        <v>0</v>
      </c>
      <c r="AB11" s="388" t="n">
        <f aca="false">入力用紙!AC28</f>
        <v>0</v>
      </c>
      <c r="AC11" s="388" t="n">
        <f aca="false">入力用紙!AE28</f>
        <v>0</v>
      </c>
      <c r="AD11" s="390" t="n">
        <f aca="false">入力用紙!AG28</f>
        <v>0</v>
      </c>
      <c r="AE11" s="388" t="n">
        <f aca="false">入力用紙!$E$8</f>
        <v>0</v>
      </c>
    </row>
    <row r="12" customFormat="false" ht="13.5" hidden="false" customHeight="false" outlineLevel="0" collapsed="false">
      <c r="A12" s="387" t="n">
        <f aca="false">入力用紙!$E$5</f>
        <v>0</v>
      </c>
      <c r="B12" s="387" t="n">
        <f aca="false">入力用紙!$J$5</f>
        <v>0</v>
      </c>
      <c r="C12" s="387" t="n">
        <f aca="false">入力用紙!$E$8</f>
        <v>0</v>
      </c>
      <c r="D12" s="387" t="n">
        <f aca="false">入力用紙!$F$8</f>
        <v>0</v>
      </c>
      <c r="G12" s="388" t="n">
        <f aca="false">入力用紙!D28</f>
        <v>0</v>
      </c>
      <c r="H12" s="388" t="n">
        <f aca="false">入力用紙!E28</f>
        <v>0</v>
      </c>
      <c r="I12" s="388" t="n">
        <f aca="false">入力用紙!F28</f>
        <v>0</v>
      </c>
      <c r="J12" s="388" t="n">
        <f aca="false">入力用紙!H28</f>
        <v>0</v>
      </c>
      <c r="K12" s="388" t="n">
        <f aca="false">IF(入力用紙!J28="無し","",入力用紙!J28)</f>
        <v>0</v>
      </c>
      <c r="L12" s="388" t="n">
        <f aca="false">入力用紙!L28</f>
        <v>0</v>
      </c>
      <c r="M12" s="388" t="n">
        <f aca="false">入力用紙!N28</f>
        <v>0</v>
      </c>
      <c r="N12" s="390" t="e">
        <f aca="false">#REF!</f>
        <v>#REF!</v>
      </c>
      <c r="O12" s="388" t="e">
        <f aca="false">IF(#REF!="","","01"&amp;#REF!&amp;#REF!&amp;#REF!&amp;入力用紙!P28&amp;#REF!&amp;#REF!&amp;#REF!&amp;#REF!&amp;#REF!&amp;#REF!)</f>
        <v>#REF!</v>
      </c>
      <c r="R12" s="388" t="n">
        <f aca="false">入力用紙!$E$5</f>
        <v>0</v>
      </c>
      <c r="S12" s="388" t="n">
        <f aca="false">入力用紙!$J$5</f>
        <v>0</v>
      </c>
      <c r="T12" s="388" t="n">
        <f aca="false">入力用紙!$J$5</f>
        <v>0</v>
      </c>
      <c r="W12" s="388" t="n">
        <f aca="false">入力用紙!U29</f>
        <v>0</v>
      </c>
      <c r="X12" s="388" t="n">
        <f aca="false">入力用紙!V29</f>
        <v>0</v>
      </c>
      <c r="Y12" s="388" t="n">
        <f aca="false">入力用紙!W29</f>
        <v>0</v>
      </c>
      <c r="Z12" s="388" t="n">
        <f aca="false">入力用紙!Y29</f>
        <v>0</v>
      </c>
      <c r="AA12" s="388" t="n">
        <f aca="false">IF(入力用紙!AA29="無し","",入力用紙!AA29)</f>
        <v>0</v>
      </c>
      <c r="AB12" s="388" t="n">
        <f aca="false">入力用紙!AC29</f>
        <v>0</v>
      </c>
      <c r="AC12" s="388" t="n">
        <f aca="false">入力用紙!AE29</f>
        <v>0</v>
      </c>
      <c r="AD12" s="390" t="n">
        <f aca="false">入力用紙!AG29</f>
        <v>0</v>
      </c>
      <c r="AE12" s="388" t="n">
        <f aca="false">入力用紙!$E$8</f>
        <v>0</v>
      </c>
    </row>
    <row r="13" customFormat="false" ht="13.5" hidden="false" customHeight="false" outlineLevel="0" collapsed="false">
      <c r="A13" s="387" t="n">
        <f aca="false">入力用紙!$E$5</f>
        <v>0</v>
      </c>
      <c r="B13" s="387" t="n">
        <f aca="false">入力用紙!$J$5</f>
        <v>0</v>
      </c>
      <c r="C13" s="387" t="n">
        <f aca="false">入力用紙!$E$8</f>
        <v>0</v>
      </c>
      <c r="D13" s="387" t="n">
        <f aca="false">入力用紙!$F$8</f>
        <v>0</v>
      </c>
      <c r="G13" s="388" t="n">
        <f aca="false">入力用紙!D29</f>
        <v>0</v>
      </c>
      <c r="H13" s="388" t="n">
        <f aca="false">入力用紙!E29</f>
        <v>0</v>
      </c>
      <c r="I13" s="388" t="n">
        <f aca="false">入力用紙!F29</f>
        <v>0</v>
      </c>
      <c r="J13" s="388" t="n">
        <f aca="false">入力用紙!H29</f>
        <v>0</v>
      </c>
      <c r="K13" s="388" t="n">
        <f aca="false">IF(入力用紙!J29="無し","",入力用紙!J29)</f>
        <v>0</v>
      </c>
      <c r="L13" s="388" t="n">
        <f aca="false">入力用紙!L29</f>
        <v>0</v>
      </c>
      <c r="M13" s="388" t="n">
        <f aca="false">入力用紙!N29</f>
        <v>0</v>
      </c>
      <c r="N13" s="390" t="e">
        <f aca="false">#REF!</f>
        <v>#REF!</v>
      </c>
      <c r="O13" s="388" t="e">
        <f aca="false">IF(#REF!="","","01"&amp;#REF!&amp;#REF!&amp;#REF!&amp;入力用紙!P29&amp;#REF!&amp;#REF!&amp;#REF!&amp;#REF!&amp;#REF!&amp;#REF!)</f>
        <v>#REF!</v>
      </c>
      <c r="R13" s="388" t="n">
        <f aca="false">入力用紙!$E$5</f>
        <v>0</v>
      </c>
      <c r="S13" s="388" t="n">
        <f aca="false">入力用紙!$J$5</f>
        <v>0</v>
      </c>
      <c r="T13" s="388" t="n">
        <f aca="false">入力用紙!$J$5</f>
        <v>0</v>
      </c>
      <c r="W13" s="388" t="n">
        <f aca="false">入力用紙!U30</f>
        <v>0</v>
      </c>
      <c r="X13" s="388" t="n">
        <f aca="false">入力用紙!V30</f>
        <v>0</v>
      </c>
      <c r="Y13" s="388" t="n">
        <f aca="false">入力用紙!W30</f>
        <v>0</v>
      </c>
      <c r="Z13" s="388" t="n">
        <f aca="false">入力用紙!Y30</f>
        <v>0</v>
      </c>
      <c r="AA13" s="388" t="n">
        <f aca="false">IF(入力用紙!AA30="無し","",入力用紙!AA30)</f>
        <v>0</v>
      </c>
      <c r="AB13" s="388" t="n">
        <f aca="false">入力用紙!AC30</f>
        <v>0</v>
      </c>
      <c r="AC13" s="388" t="n">
        <f aca="false">入力用紙!AE30</f>
        <v>0</v>
      </c>
      <c r="AD13" s="390" t="n">
        <f aca="false">入力用紙!AG30</f>
        <v>0</v>
      </c>
      <c r="AE13" s="388" t="n">
        <f aca="false">入力用紙!$E$8</f>
        <v>0</v>
      </c>
    </row>
    <row r="14" customFormat="false" ht="13.5" hidden="false" customHeight="false" outlineLevel="0" collapsed="false">
      <c r="A14" s="387" t="n">
        <f aca="false">入力用紙!$E$5</f>
        <v>0</v>
      </c>
      <c r="B14" s="387" t="n">
        <f aca="false">入力用紙!$J$5</f>
        <v>0</v>
      </c>
      <c r="C14" s="387" t="n">
        <f aca="false">入力用紙!$E$8</f>
        <v>0</v>
      </c>
      <c r="D14" s="387" t="n">
        <f aca="false">入力用紙!$F$8</f>
        <v>0</v>
      </c>
      <c r="G14" s="388" t="n">
        <f aca="false">入力用紙!D30</f>
        <v>0</v>
      </c>
      <c r="H14" s="388" t="n">
        <f aca="false">入力用紙!E30</f>
        <v>0</v>
      </c>
      <c r="I14" s="388" t="n">
        <f aca="false">入力用紙!F30</f>
        <v>0</v>
      </c>
      <c r="J14" s="388" t="n">
        <f aca="false">入力用紙!H30</f>
        <v>0</v>
      </c>
      <c r="K14" s="388" t="n">
        <f aca="false">IF(入力用紙!J30="無し","",入力用紙!J30)</f>
        <v>0</v>
      </c>
      <c r="L14" s="388" t="n">
        <f aca="false">入力用紙!L30</f>
        <v>0</v>
      </c>
      <c r="M14" s="388" t="n">
        <f aca="false">入力用紙!N30</f>
        <v>0</v>
      </c>
      <c r="N14" s="390" t="e">
        <f aca="false">#REF!</f>
        <v>#REF!</v>
      </c>
      <c r="O14" s="388" t="e">
        <f aca="false">IF(#REF!="","","01"&amp;#REF!&amp;#REF!&amp;#REF!&amp;入力用紙!P30&amp;#REF!&amp;#REF!&amp;#REF!&amp;#REF!&amp;#REF!&amp;#REF!)</f>
        <v>#REF!</v>
      </c>
      <c r="R14" s="388" t="n">
        <f aca="false">入力用紙!$E$5</f>
        <v>0</v>
      </c>
      <c r="S14" s="388" t="n">
        <f aca="false">入力用紙!$J$5</f>
        <v>0</v>
      </c>
      <c r="T14" s="388" t="n">
        <f aca="false">入力用紙!$J$5</f>
        <v>0</v>
      </c>
      <c r="W14" s="388" t="n">
        <f aca="false">入力用紙!U31</f>
        <v>0</v>
      </c>
      <c r="X14" s="388" t="n">
        <f aca="false">入力用紙!V31</f>
        <v>0</v>
      </c>
      <c r="Y14" s="388" t="n">
        <f aca="false">入力用紙!W31</f>
        <v>0</v>
      </c>
      <c r="Z14" s="388" t="n">
        <f aca="false">入力用紙!Y31</f>
        <v>0</v>
      </c>
      <c r="AA14" s="388" t="n">
        <f aca="false">IF(入力用紙!AA31="無し","",入力用紙!AA31)</f>
        <v>0</v>
      </c>
      <c r="AB14" s="388" t="n">
        <f aca="false">入力用紙!AC31</f>
        <v>0</v>
      </c>
      <c r="AC14" s="388" t="n">
        <f aca="false">入力用紙!AE31</f>
        <v>0</v>
      </c>
      <c r="AD14" s="390" t="n">
        <f aca="false">入力用紙!AG31</f>
        <v>0</v>
      </c>
      <c r="AE14" s="388" t="n">
        <f aca="false">入力用紙!$E$8</f>
        <v>0</v>
      </c>
    </row>
    <row r="15" customFormat="false" ht="13.5" hidden="false" customHeight="false" outlineLevel="0" collapsed="false">
      <c r="A15" s="387" t="n">
        <f aca="false">入力用紙!$E$5</f>
        <v>0</v>
      </c>
      <c r="B15" s="387" t="n">
        <f aca="false">入力用紙!$J$5</f>
        <v>0</v>
      </c>
      <c r="C15" s="387" t="n">
        <f aca="false">入力用紙!$E$8</f>
        <v>0</v>
      </c>
      <c r="D15" s="387" t="n">
        <f aca="false">入力用紙!$F$8</f>
        <v>0</v>
      </c>
      <c r="G15" s="388" t="n">
        <f aca="false">入力用紙!D31</f>
        <v>0</v>
      </c>
      <c r="H15" s="388" t="n">
        <f aca="false">入力用紙!E31</f>
        <v>0</v>
      </c>
      <c r="I15" s="388" t="n">
        <f aca="false">入力用紙!F31</f>
        <v>0</v>
      </c>
      <c r="J15" s="388" t="n">
        <f aca="false">入力用紙!H31</f>
        <v>0</v>
      </c>
      <c r="K15" s="388" t="n">
        <f aca="false">IF(入力用紙!J31="無し","",入力用紙!J31)</f>
        <v>0</v>
      </c>
      <c r="L15" s="388" t="n">
        <f aca="false">入力用紙!L31</f>
        <v>0</v>
      </c>
      <c r="M15" s="388" t="n">
        <f aca="false">入力用紙!N31</f>
        <v>0</v>
      </c>
      <c r="N15" s="390" t="e">
        <f aca="false">#REF!</f>
        <v>#REF!</v>
      </c>
      <c r="O15" s="388" t="e">
        <f aca="false">IF(#REF!="","","01"&amp;#REF!&amp;#REF!&amp;#REF!&amp;入力用紙!P31&amp;#REF!&amp;#REF!&amp;#REF!&amp;#REF!&amp;#REF!&amp;#REF!)</f>
        <v>#REF!</v>
      </c>
      <c r="R15" s="388" t="n">
        <f aca="false">入力用紙!$E$5</f>
        <v>0</v>
      </c>
      <c r="S15" s="388" t="n">
        <f aca="false">入力用紙!$J$5</f>
        <v>0</v>
      </c>
      <c r="T15" s="388" t="n">
        <f aca="false">入力用紙!$J$5</f>
        <v>0</v>
      </c>
      <c r="W15" s="388" t="n">
        <f aca="false">入力用紙!U32</f>
        <v>0</v>
      </c>
      <c r="X15" s="388" t="n">
        <f aca="false">入力用紙!V32</f>
        <v>0</v>
      </c>
      <c r="Y15" s="388" t="n">
        <f aca="false">入力用紙!W32</f>
        <v>0</v>
      </c>
      <c r="Z15" s="388" t="n">
        <f aca="false">入力用紙!Y32</f>
        <v>0</v>
      </c>
      <c r="AA15" s="388" t="n">
        <f aca="false">IF(入力用紙!AA32="無し","",入力用紙!AA32)</f>
        <v>0</v>
      </c>
      <c r="AB15" s="388" t="n">
        <f aca="false">入力用紙!AC32</f>
        <v>0</v>
      </c>
      <c r="AC15" s="388" t="n">
        <f aca="false">入力用紙!AE32</f>
        <v>0</v>
      </c>
      <c r="AD15" s="390" t="n">
        <f aca="false">入力用紙!AG32</f>
        <v>0</v>
      </c>
      <c r="AE15" s="388" t="n">
        <f aca="false">入力用紙!$E$8</f>
        <v>0</v>
      </c>
    </row>
    <row r="16" customFormat="false" ht="13.5" hidden="false" customHeight="false" outlineLevel="0" collapsed="false">
      <c r="A16" s="387" t="n">
        <f aca="false">入力用紙!$E$5</f>
        <v>0</v>
      </c>
      <c r="B16" s="387" t="n">
        <f aca="false">入力用紙!$J$5</f>
        <v>0</v>
      </c>
      <c r="C16" s="387" t="n">
        <f aca="false">入力用紙!$E$8</f>
        <v>0</v>
      </c>
      <c r="D16" s="387" t="n">
        <f aca="false">入力用紙!$F$8</f>
        <v>0</v>
      </c>
      <c r="G16" s="388" t="n">
        <f aca="false">入力用紙!D32</f>
        <v>0</v>
      </c>
      <c r="H16" s="388" t="n">
        <f aca="false">入力用紙!E32</f>
        <v>0</v>
      </c>
      <c r="I16" s="388" t="n">
        <f aca="false">入力用紙!F32</f>
        <v>0</v>
      </c>
      <c r="J16" s="388" t="n">
        <f aca="false">入力用紙!H32</f>
        <v>0</v>
      </c>
      <c r="K16" s="388" t="n">
        <f aca="false">IF(入力用紙!J32="無し","",入力用紙!J32)</f>
        <v>0</v>
      </c>
      <c r="L16" s="388" t="n">
        <f aca="false">入力用紙!L32</f>
        <v>0</v>
      </c>
      <c r="M16" s="388" t="n">
        <f aca="false">入力用紙!N32</f>
        <v>0</v>
      </c>
      <c r="N16" s="390" t="e">
        <f aca="false">#REF!</f>
        <v>#REF!</v>
      </c>
      <c r="O16" s="388" t="e">
        <f aca="false">IF(#REF!="","","01"&amp;#REF!&amp;#REF!&amp;#REF!&amp;入力用紙!P32&amp;#REF!&amp;#REF!&amp;#REF!&amp;#REF!&amp;#REF!&amp;#REF!)</f>
        <v>#REF!</v>
      </c>
      <c r="R16" s="388" t="n">
        <f aca="false">入力用紙!$E$5</f>
        <v>0</v>
      </c>
      <c r="S16" s="388" t="n">
        <f aca="false">入力用紙!$J$5</f>
        <v>0</v>
      </c>
      <c r="T16" s="388" t="n">
        <f aca="false">入力用紙!$J$5</f>
        <v>0</v>
      </c>
      <c r="W16" s="388" t="n">
        <f aca="false">入力用紙!U33</f>
        <v>0</v>
      </c>
      <c r="X16" s="388" t="n">
        <f aca="false">入力用紙!V33</f>
        <v>0</v>
      </c>
      <c r="Y16" s="388" t="n">
        <f aca="false">入力用紙!W33</f>
        <v>0</v>
      </c>
      <c r="Z16" s="388" t="n">
        <f aca="false">入力用紙!Y33</f>
        <v>0</v>
      </c>
      <c r="AA16" s="388" t="n">
        <f aca="false">IF(入力用紙!AA33="無し","",入力用紙!AA33)</f>
        <v>0</v>
      </c>
      <c r="AB16" s="388" t="n">
        <f aca="false">入力用紙!AC33</f>
        <v>0</v>
      </c>
      <c r="AC16" s="388" t="n">
        <f aca="false">入力用紙!AE33</f>
        <v>0</v>
      </c>
      <c r="AD16" s="390" t="n">
        <f aca="false">入力用紙!AG33</f>
        <v>0</v>
      </c>
      <c r="AE16" s="388" t="n">
        <f aca="false">入力用紙!$E$8</f>
        <v>0</v>
      </c>
    </row>
    <row r="17" customFormat="false" ht="13.5" hidden="false" customHeight="false" outlineLevel="0" collapsed="false">
      <c r="A17" s="387" t="n">
        <f aca="false">入力用紙!$E$5</f>
        <v>0</v>
      </c>
      <c r="B17" s="387" t="n">
        <f aca="false">入力用紙!$J$5</f>
        <v>0</v>
      </c>
      <c r="C17" s="387" t="n">
        <f aca="false">入力用紙!$E$8</f>
        <v>0</v>
      </c>
      <c r="D17" s="387" t="n">
        <f aca="false">入力用紙!$F$8</f>
        <v>0</v>
      </c>
      <c r="G17" s="388" t="n">
        <f aca="false">入力用紙!D33</f>
        <v>0</v>
      </c>
      <c r="H17" s="388" t="n">
        <f aca="false">入力用紙!E33</f>
        <v>0</v>
      </c>
      <c r="I17" s="388" t="n">
        <f aca="false">入力用紙!F33</f>
        <v>0</v>
      </c>
      <c r="J17" s="388" t="n">
        <f aca="false">入力用紙!H33</f>
        <v>0</v>
      </c>
      <c r="K17" s="388" t="n">
        <f aca="false">IF(入力用紙!J33="無し","",入力用紙!J33)</f>
        <v>0</v>
      </c>
      <c r="L17" s="388" t="n">
        <f aca="false">入力用紙!L33</f>
        <v>0</v>
      </c>
      <c r="M17" s="388" t="n">
        <f aca="false">入力用紙!N33</f>
        <v>0</v>
      </c>
      <c r="N17" s="390" t="e">
        <f aca="false">#REF!</f>
        <v>#REF!</v>
      </c>
      <c r="O17" s="388" t="e">
        <f aca="false">IF(#REF!="","","01"&amp;#REF!&amp;#REF!&amp;#REF!&amp;入力用紙!P33&amp;#REF!&amp;#REF!&amp;#REF!&amp;#REF!&amp;#REF!&amp;#REF!)</f>
        <v>#REF!</v>
      </c>
      <c r="R17" s="388" t="n">
        <f aca="false">入力用紙!$E$5</f>
        <v>0</v>
      </c>
      <c r="S17" s="388" t="n">
        <f aca="false">入力用紙!$J$5</f>
        <v>0</v>
      </c>
      <c r="T17" s="388" t="n">
        <f aca="false">入力用紙!$J$5</f>
        <v>0</v>
      </c>
      <c r="W17" s="388" t="n">
        <f aca="false">入力用紙!U34</f>
        <v>0</v>
      </c>
      <c r="X17" s="388" t="n">
        <f aca="false">入力用紙!V34</f>
        <v>0</v>
      </c>
      <c r="Y17" s="388" t="n">
        <f aca="false">入力用紙!W34</f>
        <v>0</v>
      </c>
      <c r="Z17" s="388" t="n">
        <f aca="false">入力用紙!Y34</f>
        <v>0</v>
      </c>
      <c r="AA17" s="388" t="n">
        <f aca="false">IF(入力用紙!AA34="無し","",入力用紙!AA34)</f>
        <v>0</v>
      </c>
      <c r="AB17" s="388" t="n">
        <f aca="false">入力用紙!AC34</f>
        <v>0</v>
      </c>
      <c r="AC17" s="388" t="n">
        <f aca="false">入力用紙!AE34</f>
        <v>0</v>
      </c>
      <c r="AD17" s="390" t="n">
        <f aca="false">入力用紙!AG34</f>
        <v>0</v>
      </c>
      <c r="AE17" s="388" t="n">
        <f aca="false">入力用紙!$E$8</f>
        <v>0</v>
      </c>
    </row>
    <row r="18" customFormat="false" ht="13.5" hidden="false" customHeight="false" outlineLevel="0" collapsed="false">
      <c r="A18" s="387" t="n">
        <f aca="false">入力用紙!$E$5</f>
        <v>0</v>
      </c>
      <c r="B18" s="387" t="n">
        <f aca="false">入力用紙!$J$5</f>
        <v>0</v>
      </c>
      <c r="C18" s="387" t="n">
        <f aca="false">入力用紙!$E$8</f>
        <v>0</v>
      </c>
      <c r="D18" s="387" t="n">
        <f aca="false">入力用紙!$F$8</f>
        <v>0</v>
      </c>
      <c r="G18" s="388" t="n">
        <f aca="false">入力用紙!D34</f>
        <v>0</v>
      </c>
      <c r="H18" s="388" t="n">
        <f aca="false">入力用紙!E34</f>
        <v>0</v>
      </c>
      <c r="I18" s="388" t="n">
        <f aca="false">入力用紙!F34</f>
        <v>0</v>
      </c>
      <c r="J18" s="388" t="n">
        <f aca="false">入力用紙!H34</f>
        <v>0</v>
      </c>
      <c r="K18" s="388" t="n">
        <f aca="false">IF(入力用紙!J34="無し","",入力用紙!J34)</f>
        <v>0</v>
      </c>
      <c r="L18" s="388" t="n">
        <f aca="false">入力用紙!L34</f>
        <v>0</v>
      </c>
      <c r="M18" s="388" t="n">
        <f aca="false">入力用紙!N34</f>
        <v>0</v>
      </c>
      <c r="N18" s="390" t="e">
        <f aca="false">#REF!</f>
        <v>#REF!</v>
      </c>
      <c r="O18" s="388" t="e">
        <f aca="false">IF(#REF!="","","01"&amp;#REF!&amp;#REF!&amp;#REF!&amp;入力用紙!P34&amp;#REF!&amp;#REF!&amp;#REF!&amp;#REF!&amp;#REF!&amp;#REF!)</f>
        <v>#REF!</v>
      </c>
      <c r="AD18" s="390"/>
    </row>
    <row r="19" customFormat="false" ht="13.5" hidden="false" customHeight="false" outlineLevel="0" collapsed="false">
      <c r="A19" s="387" t="n">
        <f aca="false">入力用紙!$E$5</f>
        <v>0</v>
      </c>
      <c r="B19" s="387" t="n">
        <f aca="false">入力用紙!$J$5</f>
        <v>0</v>
      </c>
      <c r="C19" s="387" t="n">
        <f aca="false">入力用紙!$E$8</f>
        <v>0</v>
      </c>
      <c r="D19" s="387" t="n">
        <f aca="false">入力用紙!$F$8</f>
        <v>0</v>
      </c>
      <c r="G19" s="388" t="n">
        <f aca="false">入力用紙!D35</f>
        <v>0</v>
      </c>
      <c r="H19" s="388" t="n">
        <f aca="false">入力用紙!E35</f>
        <v>0</v>
      </c>
      <c r="I19" s="388" t="n">
        <f aca="false">入力用紙!F35</f>
        <v>0</v>
      </c>
      <c r="J19" s="388" t="n">
        <f aca="false">入力用紙!H35</f>
        <v>0</v>
      </c>
      <c r="K19" s="388" t="n">
        <f aca="false">IF(入力用紙!J35="無し","",入力用紙!J35)</f>
        <v>0</v>
      </c>
      <c r="L19" s="388" t="n">
        <f aca="false">入力用紙!L35</f>
        <v>0</v>
      </c>
      <c r="M19" s="388" t="n">
        <f aca="false">入力用紙!N35</f>
        <v>0</v>
      </c>
      <c r="N19" s="390" t="e">
        <f aca="false">#REF!</f>
        <v>#REF!</v>
      </c>
      <c r="O19" s="388" t="e">
        <f aca="false">IF(#REF!="","","01"&amp;#REF!&amp;#REF!&amp;#REF!&amp;入力用紙!P35&amp;#REF!&amp;#REF!&amp;#REF!&amp;#REF!&amp;#REF!&amp;#REF!)</f>
        <v>#REF!</v>
      </c>
      <c r="AD19" s="390"/>
    </row>
    <row r="20" customFormat="false" ht="13.5" hidden="false" customHeight="false" outlineLevel="0" collapsed="false">
      <c r="A20" s="387" t="n">
        <f aca="false">入力用紙!$E$5</f>
        <v>0</v>
      </c>
      <c r="B20" s="387" t="n">
        <f aca="false">入力用紙!$J$5</f>
        <v>0</v>
      </c>
      <c r="C20" s="387" t="n">
        <f aca="false">入力用紙!$E$8</f>
        <v>0</v>
      </c>
      <c r="D20" s="387" t="n">
        <f aca="false">入力用紙!$F$8</f>
        <v>0</v>
      </c>
      <c r="G20" s="388" t="n">
        <f aca="false">入力用紙!D37</f>
        <v>0</v>
      </c>
      <c r="H20" s="388" t="n">
        <f aca="false">入力用紙!E37</f>
        <v>0</v>
      </c>
      <c r="I20" s="388" t="n">
        <f aca="false">入力用紙!F37</f>
        <v>0</v>
      </c>
      <c r="J20" s="388" t="n">
        <f aca="false">入力用紙!H37</f>
        <v>0</v>
      </c>
      <c r="K20" s="388" t="n">
        <f aca="false">IF(入力用紙!J37="無し","",入力用紙!J37)</f>
        <v>0</v>
      </c>
      <c r="L20" s="388" t="n">
        <f aca="false">入力用紙!L37</f>
        <v>0</v>
      </c>
      <c r="M20" s="388" t="n">
        <f aca="false">入力用紙!N37</f>
        <v>0</v>
      </c>
      <c r="N20" s="390" t="e">
        <f aca="false">#REF!</f>
        <v>#REF!</v>
      </c>
      <c r="O20" s="388" t="e">
        <f aca="false">IF(#REF!="","","01"&amp;#REF!&amp;#REF!&amp;#REF!&amp;入力用紙!P37&amp;#REF!&amp;#REF!&amp;#REF!&amp;#REF!&amp;#REF!&amp;#REF!)</f>
        <v>#REF!</v>
      </c>
      <c r="AD20" s="390"/>
    </row>
    <row r="21" customFormat="false" ht="13.5" hidden="false" customHeight="false" outlineLevel="0" collapsed="false">
      <c r="A21" s="387" t="n">
        <f aca="false">入力用紙!$E$5</f>
        <v>0</v>
      </c>
      <c r="B21" s="387" t="n">
        <f aca="false">入力用紙!$J$5</f>
        <v>0</v>
      </c>
      <c r="C21" s="387" t="n">
        <f aca="false">入力用紙!$E$8</f>
        <v>0</v>
      </c>
      <c r="D21" s="387" t="n">
        <f aca="false">入力用紙!$F$8</f>
        <v>0</v>
      </c>
      <c r="G21" s="388" t="n">
        <f aca="false">入力用紙!D38</f>
        <v>0</v>
      </c>
      <c r="H21" s="388" t="n">
        <f aca="false">入力用紙!E38</f>
        <v>0</v>
      </c>
      <c r="I21" s="388" t="n">
        <f aca="false">入力用紙!F38</f>
        <v>0</v>
      </c>
      <c r="J21" s="388" t="n">
        <f aca="false">入力用紙!H38</f>
        <v>0</v>
      </c>
      <c r="K21" s="388" t="n">
        <f aca="false">IF(入力用紙!J38="無し","",入力用紙!J38)</f>
        <v>0</v>
      </c>
      <c r="L21" s="388" t="n">
        <f aca="false">入力用紙!L38</f>
        <v>0</v>
      </c>
      <c r="M21" s="388" t="n">
        <f aca="false">入力用紙!N38</f>
        <v>0</v>
      </c>
      <c r="N21" s="390" t="e">
        <f aca="false">#REF!</f>
        <v>#REF!</v>
      </c>
      <c r="O21" s="388" t="e">
        <f aca="false">IF(#REF!="","","01"&amp;#REF!&amp;#REF!&amp;#REF!&amp;入力用紙!P38&amp;#REF!&amp;#REF!&amp;#REF!&amp;#REF!&amp;#REF!&amp;#REF!)</f>
        <v>#REF!</v>
      </c>
      <c r="AD21" s="390"/>
    </row>
    <row r="22" customFormat="false" ht="13.5" hidden="false" customHeight="false" outlineLevel="0" collapsed="false">
      <c r="A22" s="387" t="n">
        <f aca="false">入力用紙!$E$5</f>
        <v>0</v>
      </c>
      <c r="B22" s="387" t="n">
        <f aca="false">入力用紙!$J$5</f>
        <v>0</v>
      </c>
      <c r="C22" s="387" t="n">
        <f aca="false">入力用紙!$E$8</f>
        <v>0</v>
      </c>
      <c r="D22" s="387" t="n">
        <f aca="false">入力用紙!$F$8</f>
        <v>0</v>
      </c>
      <c r="G22" s="388" t="n">
        <f aca="false">入力用紙!D39</f>
        <v>0</v>
      </c>
      <c r="H22" s="388" t="n">
        <f aca="false">入力用紙!E39</f>
        <v>0</v>
      </c>
      <c r="I22" s="388" t="n">
        <f aca="false">入力用紙!F39</f>
        <v>0</v>
      </c>
      <c r="J22" s="388" t="n">
        <f aca="false">入力用紙!H39</f>
        <v>0</v>
      </c>
      <c r="K22" s="388" t="n">
        <f aca="false">IF(入力用紙!J39="無し","",入力用紙!J39)</f>
        <v>0</v>
      </c>
      <c r="L22" s="388" t="n">
        <f aca="false">入力用紙!L39</f>
        <v>0</v>
      </c>
      <c r="M22" s="388" t="n">
        <f aca="false">入力用紙!N39</f>
        <v>0</v>
      </c>
      <c r="N22" s="390" t="e">
        <f aca="false">#REF!</f>
        <v>#REF!</v>
      </c>
      <c r="O22" s="388" t="e">
        <f aca="false">IF(#REF!="","","01"&amp;#REF!&amp;#REF!&amp;#REF!&amp;入力用紙!P39&amp;#REF!&amp;#REF!&amp;#REF!&amp;#REF!&amp;#REF!&amp;#REF!)</f>
        <v>#REF!</v>
      </c>
      <c r="AD22" s="390"/>
    </row>
    <row r="23" customFormat="false" ht="13.5" hidden="false" customHeight="false" outlineLevel="0" collapsed="false">
      <c r="A23" s="387" t="n">
        <f aca="false">入力用紙!$E$5</f>
        <v>0</v>
      </c>
      <c r="B23" s="387" t="n">
        <f aca="false">入力用紙!$J$5</f>
        <v>0</v>
      </c>
      <c r="C23" s="387" t="n">
        <f aca="false">入力用紙!$E$8</f>
        <v>0</v>
      </c>
      <c r="D23" s="387" t="n">
        <f aca="false">入力用紙!$F$8</f>
        <v>0</v>
      </c>
      <c r="G23" s="388" t="e">
        <f aca="false">#REF!</f>
        <v>#REF!</v>
      </c>
      <c r="H23" s="388" t="e">
        <f aca="false">#REF!</f>
        <v>#REF!</v>
      </c>
      <c r="I23" s="388" t="e">
        <f aca="false">#REF!</f>
        <v>#REF!</v>
      </c>
      <c r="J23" s="388" t="e">
        <f aca="false">#REF!</f>
        <v>#REF!</v>
      </c>
      <c r="K23" s="388" t="e">
        <f aca="false">IF(#REF!="無し","",#REF!)</f>
        <v>#REF!</v>
      </c>
      <c r="L23" s="388" t="e">
        <f aca="false">#REF!</f>
        <v>#REF!</v>
      </c>
      <c r="M23" s="388" t="e">
        <f aca="false">#REF!</f>
        <v>#REF!</v>
      </c>
      <c r="N23" s="390" t="e">
        <f aca="false">#REF!</f>
        <v>#REF!</v>
      </c>
      <c r="O23" s="388" t="e">
        <f aca="false">IF(#REF!="","","01"&amp;#REF!&amp;#REF!&amp;#REF!&amp;#REF!&amp;#REF!&amp;#REF!&amp;#REF!&amp;#REF!&amp;#REF!&amp;#REF!)</f>
        <v>#REF!</v>
      </c>
      <c r="AD23" s="390"/>
    </row>
    <row r="24" customFormat="false" ht="13.5" hidden="false" customHeight="false" outlineLevel="0" collapsed="false">
      <c r="AD24" s="390"/>
    </row>
    <row r="25" customFormat="false" ht="13.5" hidden="false" customHeight="false" outlineLevel="0" collapsed="false">
      <c r="AD25" s="39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3:55:47Z</dcterms:created>
  <dc:creator>吉田　健司</dc:creator>
  <dc:description/>
  <dc:language>en-US</dc:language>
  <cp:lastModifiedBy>原 大輔</cp:lastModifiedBy>
  <cp:lastPrinted>2024-04-23T08:34:10Z</cp:lastPrinted>
  <dcterms:modified xsi:type="dcterms:W3CDTF">2025-04-06T23:39:40Z</dcterms:modified>
  <cp:revision>0</cp:revision>
  <dc:subject/>
  <dc:title/>
</cp:coreProperties>
</file>